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" sheetId="1" state="visible" r:id="rId2"/>
    <sheet name="算出根拠(気温)" sheetId="2" state="visible" r:id="rId3"/>
    <sheet name="算出根拠(WBGT)" sheetId="3" state="visible" r:id="rId4"/>
    <sheet name="編集不可" sheetId="4" state="visible" r:id="rId5"/>
  </sheets>
  <definedNames>
    <definedName function="false" hidden="false" localSheetId="0" name="_xlnm.Print_Area" vbProcedure="false">'様式－１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様式－１</t>
  </si>
  <si>
    <t xml:space="preserve">令和　　年　　月　　日</t>
  </si>
  <si>
    <t xml:space="preserve">真夏日率等算定表</t>
  </si>
  <si>
    <t xml:space="preserve">工事名：</t>
  </si>
  <si>
    <t xml:space="preserve">○○工事</t>
  </si>
  <si>
    <t xml:space="preserve">受注者：</t>
  </si>
  <si>
    <t xml:space="preserve">㈱○○建設</t>
  </si>
  <si>
    <r>
      <rPr>
        <sz val="11"/>
        <rFont val="Noto Sans"/>
        <family val="2"/>
      </rPr>
      <t xml:space="preserve">現場代理人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：</t>
    </r>
  </si>
  <si>
    <t xml:space="preserve">○○　○○ 　㊞</t>
  </si>
  <si>
    <t xml:space="preserve"> </t>
  </si>
  <si>
    <t xml:space="preserve">　熱中症対策に資する現場管理費の補正の要領に基づき、真夏日率等を下記の通り算出したので、提出します。</t>
  </si>
  <si>
    <t xml:space="preserve">項目</t>
  </si>
  <si>
    <t xml:space="preserve">細目</t>
  </si>
  <si>
    <t xml:space="preserve">数量</t>
  </si>
  <si>
    <t xml:space="preserve">単位</t>
  </si>
  <si>
    <t xml:space="preserve">備考</t>
  </si>
  <si>
    <t xml:space="preserve">工期：</t>
  </si>
  <si>
    <t xml:space="preserve">着工日</t>
  </si>
  <si>
    <t xml:space="preserve">完成日</t>
  </si>
  <si>
    <t xml:space="preserve">工事中止期間等</t>
  </si>
  <si>
    <t xml:space="preserve">日</t>
  </si>
  <si>
    <r>
      <rPr>
        <sz val="11"/>
        <rFont val="Noto Sans"/>
        <family val="2"/>
      </rPr>
      <t xml:space="preserve">年末年始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日、夏季休暇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日
工場製作、全面中止期間等</t>
    </r>
  </si>
  <si>
    <t xml:space="preserve">工期</t>
  </si>
  <si>
    <t xml:space="preserve">①</t>
  </si>
  <si>
    <t xml:space="preserve">②　算出根拠から自動出力</t>
  </si>
  <si>
    <t xml:space="preserve">真夏率：</t>
  </si>
  <si>
    <r>
      <rPr>
        <sz val="11"/>
        <rFont val="Noto Sans"/>
        <family val="2"/>
      </rPr>
      <t xml:space="preserve">＝真夏日②</t>
    </r>
    <r>
      <rPr>
        <sz val="11"/>
        <rFont val="ＭＳ 明朝"/>
        <family val="1"/>
      </rPr>
      <t xml:space="preserve">÷</t>
    </r>
    <r>
      <rPr>
        <sz val="11"/>
        <rFont val="Noto Sans"/>
        <family val="2"/>
      </rPr>
      <t xml:space="preserve">工期①</t>
    </r>
  </si>
  <si>
    <t xml:space="preserve">補正値：</t>
  </si>
  <si>
    <t xml:space="preserve">％</t>
  </si>
  <si>
    <r>
      <rPr>
        <sz val="11"/>
        <rFont val="Noto Sans"/>
        <family val="2"/>
      </rPr>
      <t xml:space="preserve">＝真夏日率</t>
    </r>
    <r>
      <rPr>
        <sz val="11"/>
        <rFont val="ＭＳ 明朝"/>
        <family val="1"/>
      </rPr>
      <t xml:space="preserve">×1.2</t>
    </r>
  </si>
  <si>
    <t xml:space="preserve">※黄色ハッチ部を記入
※マニュアルを参照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h]:mm:ss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C2" colorId="64" zoomScale="130" zoomScaleNormal="100" zoomScalePageLayoutView="130" workbookViewId="0">
      <selection pane="topLeft" activeCell="D6" activeCellId="0" sqref="D6:M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3" t="s">
        <v>1</v>
      </c>
      <c r="K1" s="3"/>
      <c r="L1" s="3"/>
      <c r="M1" s="3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27.7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>
      <c r="D8" s="1" t="s">
        <v>9</v>
      </c>
      <c r="G8" s="1" t="s">
        <v>9</v>
      </c>
    </row>
    <row r="9" customFormat="false" ht="27.7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7.75" hidden="false" customHeight="true" outlineLevel="0" collapsed="false"/>
    <row r="12" customFormat="false" ht="39.75" hidden="false" customHeight="true" outlineLevel="0" collapsed="false">
      <c r="A12" s="9" t="s">
        <v>11</v>
      </c>
      <c r="B12" s="9"/>
      <c r="C12" s="9" t="s">
        <v>12</v>
      </c>
      <c r="D12" s="9"/>
      <c r="E12" s="9"/>
      <c r="F12" s="10" t="s">
        <v>13</v>
      </c>
      <c r="G12" s="10"/>
      <c r="H12" s="11" t="s">
        <v>14</v>
      </c>
      <c r="I12" s="9" t="s">
        <v>15</v>
      </c>
      <c r="J12" s="9"/>
      <c r="K12" s="9"/>
      <c r="L12" s="9"/>
      <c r="M12" s="9"/>
    </row>
    <row r="13" customFormat="false" ht="39.75" hidden="false" customHeight="true" outlineLevel="0" collapsed="false">
      <c r="A13" s="9" t="s">
        <v>16</v>
      </c>
      <c r="B13" s="9"/>
      <c r="C13" s="9" t="s">
        <v>17</v>
      </c>
      <c r="D13" s="9"/>
      <c r="E13" s="9"/>
      <c r="F13" s="12" t="n">
        <v>45116</v>
      </c>
      <c r="G13" s="12"/>
      <c r="H13" s="13"/>
      <c r="I13" s="14"/>
      <c r="J13" s="14"/>
      <c r="K13" s="14"/>
      <c r="L13" s="14"/>
      <c r="M13" s="14"/>
    </row>
    <row r="14" customFormat="false" ht="39.75" hidden="false" customHeight="true" outlineLevel="0" collapsed="false">
      <c r="A14" s="9"/>
      <c r="B14" s="9"/>
      <c r="C14" s="9" t="s">
        <v>18</v>
      </c>
      <c r="D14" s="9"/>
      <c r="E14" s="9"/>
      <c r="F14" s="12" t="n">
        <v>45207</v>
      </c>
      <c r="G14" s="12"/>
      <c r="H14" s="13"/>
      <c r="I14" s="14"/>
      <c r="J14" s="14"/>
      <c r="K14" s="14"/>
      <c r="L14" s="14"/>
      <c r="M14" s="14"/>
    </row>
    <row r="15" customFormat="false" ht="39.75" hidden="false" customHeight="true" outlineLevel="0" collapsed="false">
      <c r="A15" s="9"/>
      <c r="B15" s="9"/>
      <c r="C15" s="9" t="s">
        <v>19</v>
      </c>
      <c r="D15" s="9"/>
      <c r="E15" s="9"/>
      <c r="F15" s="15" t="n">
        <v>3</v>
      </c>
      <c r="G15" s="15"/>
      <c r="H15" s="16" t="s">
        <v>20</v>
      </c>
      <c r="I15" s="17" t="s">
        <v>21</v>
      </c>
      <c r="J15" s="17"/>
      <c r="K15" s="17"/>
      <c r="L15" s="17"/>
      <c r="M15" s="17"/>
    </row>
    <row r="16" customFormat="false" ht="39.75" hidden="false" customHeight="true" outlineLevel="0" collapsed="false">
      <c r="A16" s="9"/>
      <c r="B16" s="9"/>
      <c r="C16" s="9" t="s">
        <v>22</v>
      </c>
      <c r="D16" s="9"/>
      <c r="E16" s="9"/>
      <c r="F16" s="18" t="n">
        <f aca="false">F14-F13+1-F15</f>
        <v>89</v>
      </c>
      <c r="G16" s="18"/>
      <c r="H16" s="16" t="s">
        <v>20</v>
      </c>
      <c r="I16" s="14" t="s">
        <v>23</v>
      </c>
      <c r="J16" s="14"/>
      <c r="K16" s="14"/>
      <c r="L16" s="14"/>
      <c r="M16" s="14"/>
    </row>
    <row r="17" customFormat="false" ht="39.75" hidden="false" customHeight="true" outlineLevel="0" collapsed="false">
      <c r="A17" s="9" t="str">
        <f aca="false">IF(COUNTIF('算出根拠(気温)'!B7:B1095,"&gt;=30")&gt;=1,"真夏日（気温）：","真夏日（暑さ指数）：")</f>
        <v>真夏日（暑さ指数）：</v>
      </c>
      <c r="B17" s="9"/>
      <c r="C17" s="9"/>
      <c r="D17" s="9"/>
      <c r="E17" s="9"/>
      <c r="F17" s="18" t="n">
        <f aca="false">IF(COUNTIF('算出根拠(気温)'!B7:B1095,"&gt;=30")&gt;=1,COUNTIF('算出根拠(気温)'!B7:B1095,"&gt;=30"),COUNTIF(編集不可!$A1:$IV65536,"&gt;=25"))</f>
        <v>0</v>
      </c>
      <c r="G17" s="18"/>
      <c r="H17" s="16" t="s">
        <v>20</v>
      </c>
      <c r="I17" s="19" t="s">
        <v>24</v>
      </c>
      <c r="J17" s="19"/>
      <c r="K17" s="19"/>
      <c r="L17" s="19"/>
      <c r="M17" s="19"/>
    </row>
    <row r="18" customFormat="false" ht="39.75" hidden="false" customHeight="true" outlineLevel="0" collapsed="false">
      <c r="A18" s="9" t="s">
        <v>25</v>
      </c>
      <c r="B18" s="9"/>
      <c r="C18" s="9"/>
      <c r="D18" s="9"/>
      <c r="E18" s="9"/>
      <c r="F18" s="18" t="n">
        <f aca="false">ROUND(F17/F16,2)</f>
        <v>0</v>
      </c>
      <c r="G18" s="18"/>
      <c r="H18" s="13"/>
      <c r="I18" s="19" t="s">
        <v>26</v>
      </c>
      <c r="J18" s="19"/>
      <c r="K18" s="19"/>
      <c r="L18" s="19"/>
      <c r="M18" s="19"/>
    </row>
    <row r="19" customFormat="false" ht="39.75" hidden="false" customHeight="true" outlineLevel="0" collapsed="false">
      <c r="A19" s="9" t="s">
        <v>27</v>
      </c>
      <c r="B19" s="9"/>
      <c r="C19" s="9"/>
      <c r="D19" s="9"/>
      <c r="E19" s="9"/>
      <c r="F19" s="18" t="n">
        <f aca="false">ROUND(F18*1.2,2)</f>
        <v>0</v>
      </c>
      <c r="G19" s="18"/>
      <c r="H19" s="16" t="s">
        <v>28</v>
      </c>
      <c r="I19" s="19" t="s">
        <v>29</v>
      </c>
      <c r="J19" s="19"/>
      <c r="K19" s="19"/>
      <c r="L19" s="19"/>
      <c r="M19" s="19"/>
    </row>
    <row r="20" customFormat="false" ht="61.5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36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G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A7" s="21"/>
    </row>
    <row r="8" customFormat="false" ht="13.5" hidden="false" customHeight="false" outlineLevel="0" collapsed="false">
      <c r="A8" s="21"/>
    </row>
    <row r="9" customFormat="false" ht="13.5" hidden="false" customHeight="false" outlineLevel="0" collapsed="false">
      <c r="A9" s="21"/>
    </row>
    <row r="10" customFormat="false" ht="13.5" hidden="false" customHeight="false" outlineLevel="0" collapsed="false">
      <c r="A10" s="21"/>
    </row>
    <row r="11" customFormat="false" ht="13.5" hidden="false" customHeight="false" outlineLevel="0" collapsed="false">
      <c r="A11" s="21"/>
    </row>
    <row r="12" customFormat="false" ht="13.5" hidden="false" customHeight="false" outlineLevel="0" collapsed="false">
      <c r="A12" s="21"/>
    </row>
    <row r="13" customFormat="false" ht="13.5" hidden="false" customHeight="false" outlineLevel="0" collapsed="false">
      <c r="A13" s="21"/>
    </row>
    <row r="14" customFormat="false" ht="13.5" hidden="false" customHeight="false" outlineLevel="0" collapsed="false">
      <c r="A14" s="21"/>
    </row>
    <row r="15" customFormat="false" ht="13.5" hidden="false" customHeight="false" outlineLevel="0" collapsed="false">
      <c r="A15" s="21"/>
    </row>
    <row r="16" customFormat="false" ht="13.5" hidden="false" customHeight="false" outlineLevel="0" collapsed="false">
      <c r="A16" s="21"/>
    </row>
    <row r="17" customFormat="false" ht="13.5" hidden="false" customHeight="false" outlineLevel="0" collapsed="false">
      <c r="A17" s="21"/>
    </row>
    <row r="18" customFormat="false" ht="13.5" hidden="false" customHeight="false" outlineLevel="0" collapsed="false">
      <c r="A18" s="21"/>
    </row>
    <row r="19" customFormat="false" ht="13.5" hidden="false" customHeight="false" outlineLevel="0" collapsed="false">
      <c r="A19" s="21"/>
    </row>
    <row r="20" customFormat="false" ht="13.5" hidden="false" customHeight="false" outlineLevel="0" collapsed="false">
      <c r="A20" s="21"/>
    </row>
    <row r="21" customFormat="false" ht="13.5" hidden="false" customHeight="false" outlineLevel="0" collapsed="false">
      <c r="A21" s="21"/>
    </row>
    <row r="22" customFormat="false" ht="13.5" hidden="false" customHeight="false" outlineLevel="0" collapsed="false">
      <c r="A22" s="21"/>
    </row>
    <row r="23" customFormat="false" ht="13.5" hidden="false" customHeight="false" outlineLevel="0" collapsed="false">
      <c r="A23" s="21"/>
    </row>
    <row r="24" customFormat="false" ht="13.5" hidden="false" customHeight="false" outlineLevel="0" collapsed="false">
      <c r="A24" s="21"/>
    </row>
    <row r="25" customFormat="false" ht="13.5" hidden="false" customHeight="false" outlineLevel="0" collapsed="false">
      <c r="A25" s="21"/>
    </row>
    <row r="26" customFormat="false" ht="13.5" hidden="false" customHeight="false" outlineLevel="0" collapsed="false">
      <c r="A26" s="21"/>
    </row>
    <row r="27" customFormat="false" ht="13.5" hidden="false" customHeight="false" outlineLevel="0" collapsed="false">
      <c r="A27" s="21"/>
    </row>
    <row r="28" customFormat="false" ht="13.5" hidden="false" customHeight="false" outlineLevel="0" collapsed="false">
      <c r="A28" s="21"/>
    </row>
    <row r="29" customFormat="false" ht="13.5" hidden="false" customHeight="false" outlineLevel="0" collapsed="false">
      <c r="A29" s="21"/>
    </row>
    <row r="30" customFormat="false" ht="13.5" hidden="false" customHeight="false" outlineLevel="0" collapsed="false">
      <c r="A30" s="21"/>
    </row>
    <row r="31" customFormat="false" ht="13.5" hidden="false" customHeight="false" outlineLevel="0" collapsed="false">
      <c r="A31" s="21"/>
    </row>
    <row r="32" customFormat="false" ht="13.5" hidden="false" customHeight="false" outlineLevel="0" collapsed="false">
      <c r="A32" s="21"/>
    </row>
    <row r="33" customFormat="false" ht="13.5" hidden="false" customHeight="false" outlineLevel="0" collapsed="false">
      <c r="A33" s="21"/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21"/>
    </row>
    <row r="36" customFormat="false" ht="13.5" hidden="false" customHeight="false" outlineLevel="0" collapsed="false">
      <c r="A36" s="21"/>
    </row>
    <row r="37" customFormat="false" ht="13.5" hidden="false" customHeight="false" outlineLevel="0" collapsed="false">
      <c r="A37" s="21"/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21"/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21"/>
    </row>
    <row r="43" customFormat="false" ht="13.5" hidden="false" customHeight="false" outlineLevel="0" collapsed="false">
      <c r="A43" s="21"/>
    </row>
    <row r="44" customFormat="false" ht="13.5" hidden="false" customHeight="false" outlineLevel="0" collapsed="false">
      <c r="A44" s="21"/>
    </row>
    <row r="45" customFormat="false" ht="13.5" hidden="false" customHeight="false" outlineLevel="0" collapsed="false">
      <c r="A45" s="21"/>
    </row>
    <row r="46" customFormat="false" ht="13.5" hidden="false" customHeight="false" outlineLevel="0" collapsed="false">
      <c r="A46" s="21"/>
    </row>
    <row r="47" customFormat="false" ht="13.5" hidden="false" customHeight="false" outlineLevel="0" collapsed="false">
      <c r="A47" s="21"/>
    </row>
    <row r="48" customFormat="false" ht="13.5" hidden="false" customHeight="false" outlineLevel="0" collapsed="false">
      <c r="A48" s="21"/>
    </row>
    <row r="49" customFormat="false" ht="13.5" hidden="false" customHeight="false" outlineLevel="0" collapsed="false">
      <c r="A49" s="21"/>
    </row>
    <row r="50" customFormat="false" ht="13.5" hidden="false" customHeight="false" outlineLevel="0" collapsed="false">
      <c r="A50" s="21"/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21"/>
    </row>
    <row r="53" customFormat="false" ht="13.5" hidden="false" customHeight="false" outlineLevel="0" collapsed="false">
      <c r="A53" s="21"/>
    </row>
    <row r="54" customFormat="false" ht="13.5" hidden="false" customHeight="false" outlineLevel="0" collapsed="false">
      <c r="A54" s="21"/>
    </row>
    <row r="55" customFormat="false" ht="13.5" hidden="false" customHeight="false" outlineLevel="0" collapsed="false">
      <c r="A55" s="21"/>
    </row>
    <row r="56" customFormat="false" ht="13.5" hidden="false" customHeight="false" outlineLevel="0" collapsed="false">
      <c r="A56" s="21"/>
    </row>
    <row r="57" customFormat="false" ht="13.5" hidden="false" customHeight="false" outlineLevel="0" collapsed="false">
      <c r="A57" s="21"/>
    </row>
    <row r="58" customFormat="false" ht="13.5" hidden="false" customHeight="false" outlineLevel="0" collapsed="false">
      <c r="A58" s="21"/>
    </row>
    <row r="59" customFormat="false" ht="13.5" hidden="false" customHeight="false" outlineLevel="0" collapsed="false">
      <c r="A59" s="21"/>
    </row>
    <row r="60" customFormat="false" ht="13.5" hidden="false" customHeight="false" outlineLevel="0" collapsed="false">
      <c r="A60" s="21"/>
    </row>
    <row r="61" customFormat="false" ht="13.5" hidden="false" customHeight="false" outlineLevel="0" collapsed="false">
      <c r="A61" s="21"/>
    </row>
    <row r="62" customFormat="false" ht="13.5" hidden="false" customHeight="false" outlineLevel="0" collapsed="false">
      <c r="A62" s="21"/>
    </row>
    <row r="63" customFormat="false" ht="13.5" hidden="false" customHeight="false" outlineLevel="0" collapsed="false">
      <c r="A63" s="21"/>
    </row>
    <row r="64" customFormat="false" ht="13.5" hidden="false" customHeight="false" outlineLevel="0" collapsed="false">
      <c r="A64" s="21"/>
    </row>
    <row r="65" customFormat="false" ht="13.5" hidden="false" customHeight="false" outlineLevel="0" collapsed="false">
      <c r="A65" s="21"/>
    </row>
    <row r="66" customFormat="false" ht="13.5" hidden="false" customHeight="false" outlineLevel="0" collapsed="false">
      <c r="A66" s="21"/>
    </row>
    <row r="67" customFormat="false" ht="13.5" hidden="false" customHeight="false" outlineLevel="0" collapsed="false">
      <c r="A67" s="21"/>
    </row>
    <row r="68" customFormat="false" ht="13.5" hidden="false" customHeight="false" outlineLevel="0" collapsed="false">
      <c r="A68" s="21"/>
    </row>
    <row r="69" customFormat="false" ht="13.5" hidden="false" customHeight="false" outlineLevel="0" collapsed="false">
      <c r="A69" s="21"/>
    </row>
    <row r="70" customFormat="false" ht="13.5" hidden="false" customHeight="false" outlineLevel="0" collapsed="false">
      <c r="A70" s="21"/>
    </row>
    <row r="71" customFormat="false" ht="13.5" hidden="false" customHeight="false" outlineLevel="0" collapsed="false">
      <c r="A71" s="21"/>
    </row>
    <row r="72" customFormat="false" ht="13.5" hidden="false" customHeight="false" outlineLevel="0" collapsed="false">
      <c r="A72" s="21"/>
    </row>
    <row r="73" customFormat="false" ht="13.5" hidden="false" customHeight="false" outlineLevel="0" collapsed="false">
      <c r="A73" s="21"/>
    </row>
    <row r="74" customFormat="false" ht="13.5" hidden="false" customHeight="false" outlineLevel="0" collapsed="false">
      <c r="A74" s="21"/>
    </row>
    <row r="75" customFormat="false" ht="13.5" hidden="false" customHeight="false" outlineLevel="0" collapsed="false">
      <c r="A75" s="21"/>
    </row>
    <row r="76" customFormat="false" ht="13.5" hidden="false" customHeight="false" outlineLevel="0" collapsed="false">
      <c r="A76" s="21"/>
    </row>
    <row r="77" customFormat="false" ht="13.5" hidden="false" customHeight="false" outlineLevel="0" collapsed="false">
      <c r="A77" s="21"/>
    </row>
    <row r="78" customFormat="false" ht="13.5" hidden="false" customHeight="false" outlineLevel="0" collapsed="false">
      <c r="A78" s="21"/>
    </row>
    <row r="79" customFormat="false" ht="13.5" hidden="false" customHeight="false" outlineLevel="0" collapsed="false">
      <c r="A79" s="21"/>
    </row>
    <row r="80" customFormat="false" ht="13.5" hidden="false" customHeight="false" outlineLevel="0" collapsed="false">
      <c r="A80" s="21"/>
    </row>
    <row r="81" customFormat="false" ht="13.5" hidden="false" customHeight="false" outlineLevel="0" collapsed="false">
      <c r="A81" s="21"/>
    </row>
    <row r="82" customFormat="false" ht="13.5" hidden="false" customHeight="false" outlineLevel="0" collapsed="false">
      <c r="A82" s="21"/>
    </row>
    <row r="83" customFormat="false" ht="13.5" hidden="false" customHeight="false" outlineLevel="0" collapsed="false">
      <c r="A83" s="21"/>
    </row>
    <row r="84" customFormat="false" ht="13.5" hidden="false" customHeight="false" outlineLevel="0" collapsed="false">
      <c r="A84" s="21"/>
    </row>
    <row r="85" customFormat="false" ht="13.5" hidden="false" customHeight="false" outlineLevel="0" collapsed="false">
      <c r="A85" s="21"/>
    </row>
    <row r="86" customFormat="false" ht="13.5" hidden="false" customHeight="false" outlineLevel="0" collapsed="false">
      <c r="A86" s="21"/>
    </row>
    <row r="87" customFormat="false" ht="13.5" hidden="false" customHeight="false" outlineLevel="0" collapsed="false">
      <c r="A87" s="21"/>
    </row>
    <row r="88" customFormat="false" ht="13.5" hidden="false" customHeight="false" outlineLevel="0" collapsed="false">
      <c r="A88" s="21"/>
    </row>
    <row r="89" customFormat="false" ht="13.5" hidden="false" customHeight="false" outlineLevel="0" collapsed="false">
      <c r="A89" s="21"/>
    </row>
    <row r="90" customFormat="false" ht="13.5" hidden="false" customHeight="false" outlineLevel="0" collapsed="false">
      <c r="A90" s="21"/>
    </row>
    <row r="91" customFormat="false" ht="13.5" hidden="false" customHeight="false" outlineLevel="0" collapsed="false">
      <c r="A91" s="21"/>
    </row>
    <row r="92" customFormat="false" ht="13.5" hidden="false" customHeight="false" outlineLevel="0" collapsed="false">
      <c r="A92" s="21"/>
    </row>
    <row r="93" customFormat="false" ht="13.5" hidden="false" customHeight="false" outlineLevel="0" collapsed="false">
      <c r="A93" s="21"/>
    </row>
    <row r="94" customFormat="false" ht="13.5" hidden="false" customHeight="false" outlineLevel="0" collapsed="false">
      <c r="A94" s="21"/>
    </row>
    <row r="95" customFormat="false" ht="13.5" hidden="false" customHeight="false" outlineLevel="0" collapsed="false">
      <c r="A95" s="21"/>
    </row>
    <row r="96" customFormat="false" ht="13.5" hidden="false" customHeight="false" outlineLevel="0" collapsed="false">
      <c r="A96" s="21"/>
    </row>
    <row r="97" customFormat="false" ht="13.5" hidden="false" customHeight="false" outlineLevel="0" collapsed="false">
      <c r="A97" s="21"/>
    </row>
    <row r="98" customFormat="false" ht="13.5" hidden="false" customHeight="false" outlineLevel="0" collapsed="false">
      <c r="A98" s="21"/>
    </row>
    <row r="99" customFormat="false" ht="13.5" hidden="false" customHeight="false" outlineLevel="0" collapsed="false">
      <c r="A99" s="21"/>
    </row>
    <row r="100" customFormat="false" ht="13.5" hidden="false" customHeight="false" outlineLevel="0" collapsed="false">
      <c r="A100" s="21"/>
    </row>
    <row r="101" customFormat="false" ht="13.5" hidden="false" customHeight="false" outlineLevel="0" collapsed="false">
      <c r="A101" s="21"/>
    </row>
    <row r="102" customFormat="false" ht="13.5" hidden="false" customHeight="false" outlineLevel="0" collapsed="false">
      <c r="A102" s="21"/>
    </row>
    <row r="103" customFormat="false" ht="13.5" hidden="false" customHeight="false" outlineLevel="0" collapsed="false">
      <c r="A103" s="21"/>
    </row>
    <row r="104" customFormat="false" ht="13.5" hidden="false" customHeight="false" outlineLevel="0" collapsed="false">
      <c r="A104" s="21"/>
    </row>
    <row r="105" customFormat="false" ht="13.5" hidden="false" customHeight="false" outlineLevel="0" collapsed="false">
      <c r="A105" s="21"/>
    </row>
    <row r="106" customFormat="false" ht="13.5" hidden="false" customHeight="false" outlineLevel="0" collapsed="false">
      <c r="A106" s="21"/>
    </row>
    <row r="107" customFormat="false" ht="13.5" hidden="false" customHeight="false" outlineLevel="0" collapsed="false">
      <c r="A107" s="21"/>
    </row>
    <row r="108" customFormat="false" ht="13.5" hidden="false" customHeight="false" outlineLevel="0" collapsed="false">
      <c r="A108" s="21"/>
    </row>
    <row r="109" customFormat="false" ht="13.5" hidden="false" customHeight="false" outlineLevel="0" collapsed="false">
      <c r="A109" s="21"/>
    </row>
    <row r="110" customFormat="false" ht="13.5" hidden="false" customHeight="false" outlineLevel="0" collapsed="false">
      <c r="A110" s="21"/>
    </row>
    <row r="111" customFormat="false" ht="13.5" hidden="false" customHeight="false" outlineLevel="0" collapsed="false">
      <c r="A111" s="21"/>
    </row>
    <row r="112" customFormat="false" ht="13.5" hidden="false" customHeight="false" outlineLevel="0" collapsed="false">
      <c r="A112" s="21"/>
    </row>
    <row r="113" customFormat="false" ht="13.5" hidden="false" customHeight="false" outlineLevel="0" collapsed="false">
      <c r="A113" s="21"/>
    </row>
    <row r="114" customFormat="false" ht="13.5" hidden="false" customHeight="false" outlineLevel="0" collapsed="false">
      <c r="A114" s="21"/>
    </row>
    <row r="115" customFormat="false" ht="13.5" hidden="false" customHeight="false" outlineLevel="0" collapsed="false">
      <c r="A115" s="21"/>
    </row>
    <row r="116" customFormat="false" ht="13.5" hidden="false" customHeight="false" outlineLevel="0" collapsed="false">
      <c r="A116" s="21"/>
    </row>
    <row r="117" customFormat="false" ht="13.5" hidden="false" customHeight="false" outlineLevel="0" collapsed="false">
      <c r="A117" s="21"/>
    </row>
    <row r="118" customFormat="false" ht="13.5" hidden="false" customHeight="false" outlineLevel="0" collapsed="false">
      <c r="A118" s="21"/>
    </row>
    <row r="119" customFormat="false" ht="13.5" hidden="false" customHeight="false" outlineLevel="0" collapsed="false">
      <c r="A119" s="21"/>
    </row>
    <row r="120" customFormat="false" ht="13.5" hidden="false" customHeight="false" outlineLevel="0" collapsed="false">
      <c r="A120" s="21"/>
    </row>
    <row r="121" customFormat="false" ht="13.5" hidden="false" customHeight="false" outlineLevel="0" collapsed="false">
      <c r="A121" s="21"/>
    </row>
    <row r="122" customFormat="false" ht="13.5" hidden="false" customHeight="false" outlineLevel="0" collapsed="false">
      <c r="A122" s="21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</row>
    <row r="136" customFormat="false" ht="13.5" hidden="false" customHeight="false" outlineLevel="0" collapsed="false">
      <c r="A136" s="21"/>
    </row>
    <row r="137" customFormat="false" ht="13.5" hidden="false" customHeight="false" outlineLevel="0" collapsed="false">
      <c r="A137" s="21"/>
    </row>
    <row r="138" customFormat="false" ht="13.5" hidden="false" customHeight="false" outlineLevel="0" collapsed="false">
      <c r="A138" s="21"/>
    </row>
    <row r="139" customFormat="false" ht="13.5" hidden="false" customHeight="false" outlineLevel="0" collapsed="false">
      <c r="A139" s="21"/>
    </row>
    <row r="140" customFormat="false" ht="13.5" hidden="false" customHeight="false" outlineLevel="0" collapsed="false">
      <c r="A140" s="21"/>
    </row>
    <row r="141" customFormat="false" ht="13.5" hidden="false" customHeight="false" outlineLevel="0" collapsed="false">
      <c r="A141" s="21"/>
    </row>
    <row r="142" customFormat="false" ht="13.5" hidden="false" customHeight="false" outlineLevel="0" collapsed="false">
      <c r="A142" s="21"/>
    </row>
    <row r="143" customFormat="false" ht="13.5" hidden="false" customHeight="false" outlineLevel="0" collapsed="false">
      <c r="A143" s="21"/>
    </row>
    <row r="144" customFormat="false" ht="13.5" hidden="false" customHeight="false" outlineLevel="0" collapsed="false">
      <c r="A144" s="21"/>
    </row>
    <row r="145" customFormat="false" ht="13.5" hidden="false" customHeight="false" outlineLevel="0" collapsed="false">
      <c r="A145" s="21"/>
    </row>
    <row r="146" customFormat="false" ht="13.5" hidden="false" customHeight="false" outlineLevel="0" collapsed="false">
      <c r="A146" s="21"/>
    </row>
    <row r="147" customFormat="false" ht="13.5" hidden="false" customHeight="false" outlineLevel="0" collapsed="false">
      <c r="A147" s="21"/>
    </row>
    <row r="148" customFormat="false" ht="13.5" hidden="false" customHeight="false" outlineLevel="0" collapsed="false">
      <c r="A148" s="21"/>
    </row>
    <row r="149" customFormat="false" ht="13.5" hidden="false" customHeight="false" outlineLevel="0" collapsed="false">
      <c r="A149" s="21"/>
    </row>
    <row r="150" customFormat="false" ht="13.5" hidden="false" customHeight="false" outlineLevel="0" collapsed="false">
      <c r="A150" s="2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</row>
    <row r="170" customFormat="false" ht="13.5" hidden="false" customHeight="false" outlineLevel="0" collapsed="false">
      <c r="A170" s="21"/>
    </row>
    <row r="171" customFormat="false" ht="13.5" hidden="false" customHeight="false" outlineLevel="0" collapsed="false">
      <c r="A171" s="21"/>
    </row>
    <row r="172" customFormat="false" ht="13.5" hidden="false" customHeight="false" outlineLevel="0" collapsed="false">
      <c r="A172" s="21"/>
    </row>
    <row r="173" customFormat="false" ht="13.5" hidden="false" customHeight="false" outlineLevel="0" collapsed="false">
      <c r="A173" s="21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3" min="13" style="22" width="10.99"/>
  </cols>
  <sheetData>
    <row r="2" customFormat="false" ht="13.5" hidden="false" customHeight="false" outlineLevel="0" collapsed="false">
      <c r="A2" s="21"/>
      <c r="B2" s="23"/>
      <c r="E2" s="21"/>
      <c r="F2" s="23"/>
      <c r="I2" s="21"/>
      <c r="J2" s="23"/>
      <c r="M2" s="21"/>
      <c r="N2" s="23"/>
      <c r="Q2" s="21"/>
      <c r="R2" s="23"/>
      <c r="U2" s="21"/>
      <c r="V2" s="23"/>
    </row>
    <row r="3" customFormat="false" ht="13.5" hidden="false" customHeight="false" outlineLevel="0" collapsed="false">
      <c r="A3" s="21"/>
      <c r="B3" s="23"/>
      <c r="E3" s="21"/>
      <c r="F3" s="23"/>
      <c r="I3" s="21"/>
      <c r="J3" s="23"/>
      <c r="M3" s="21"/>
      <c r="N3" s="23"/>
      <c r="Q3" s="21"/>
      <c r="R3" s="23"/>
      <c r="U3" s="21"/>
      <c r="V3" s="23"/>
    </row>
    <row r="4" customFormat="false" ht="13.5" hidden="false" customHeight="false" outlineLevel="0" collapsed="false">
      <c r="A4" s="21"/>
      <c r="B4" s="23"/>
      <c r="E4" s="21"/>
      <c r="F4" s="23"/>
      <c r="I4" s="21"/>
      <c r="J4" s="23"/>
      <c r="M4" s="21"/>
      <c r="N4" s="23"/>
      <c r="Q4" s="21"/>
      <c r="R4" s="23"/>
      <c r="U4" s="21"/>
      <c r="V4" s="23"/>
    </row>
    <row r="5" customFormat="false" ht="13.5" hidden="false" customHeight="false" outlineLevel="0" collapsed="false">
      <c r="A5" s="21"/>
      <c r="B5" s="23"/>
      <c r="E5" s="21"/>
      <c r="F5" s="23"/>
      <c r="I5" s="21"/>
      <c r="J5" s="23"/>
      <c r="M5" s="21"/>
      <c r="N5" s="23"/>
      <c r="Q5" s="21"/>
      <c r="R5" s="23"/>
      <c r="U5" s="21"/>
      <c r="V5" s="23"/>
    </row>
    <row r="6" customFormat="false" ht="13.5" hidden="false" customHeight="false" outlineLevel="0" collapsed="false">
      <c r="A6" s="21"/>
      <c r="B6" s="23"/>
      <c r="E6" s="21"/>
      <c r="F6" s="23"/>
      <c r="I6" s="21"/>
      <c r="J6" s="23"/>
      <c r="M6" s="21"/>
      <c r="N6" s="23"/>
      <c r="Q6" s="21"/>
      <c r="R6" s="23"/>
      <c r="U6" s="21"/>
      <c r="V6" s="23"/>
    </row>
    <row r="7" customFormat="false" ht="13.5" hidden="false" customHeight="false" outlineLevel="0" collapsed="false">
      <c r="A7" s="21"/>
      <c r="B7" s="23"/>
      <c r="E7" s="21"/>
      <c r="F7" s="23"/>
      <c r="I7" s="21"/>
      <c r="J7" s="23"/>
      <c r="M7" s="21"/>
      <c r="N7" s="23"/>
      <c r="Q7" s="21"/>
      <c r="R7" s="23"/>
      <c r="U7" s="21"/>
      <c r="V7" s="23"/>
    </row>
    <row r="8" customFormat="false" ht="13.5" hidden="false" customHeight="false" outlineLevel="0" collapsed="false">
      <c r="A8" s="21"/>
      <c r="B8" s="23"/>
      <c r="E8" s="21"/>
      <c r="F8" s="23"/>
      <c r="I8" s="21"/>
      <c r="J8" s="23"/>
      <c r="M8" s="21"/>
      <c r="N8" s="23"/>
      <c r="Q8" s="21"/>
      <c r="R8" s="23"/>
      <c r="U8" s="21"/>
      <c r="V8" s="23"/>
    </row>
    <row r="9" customFormat="false" ht="13.5" hidden="false" customHeight="false" outlineLevel="0" collapsed="false">
      <c r="A9" s="21"/>
      <c r="B9" s="23"/>
      <c r="E9" s="21"/>
      <c r="F9" s="23"/>
      <c r="I9" s="21"/>
      <c r="J9" s="23"/>
      <c r="M9" s="21"/>
      <c r="N9" s="23"/>
      <c r="Q9" s="21"/>
      <c r="R9" s="23"/>
      <c r="U9" s="21"/>
      <c r="V9" s="23"/>
    </row>
    <row r="10" customFormat="false" ht="13.5" hidden="false" customHeight="false" outlineLevel="0" collapsed="false">
      <c r="A10" s="21"/>
      <c r="B10" s="23"/>
      <c r="E10" s="21"/>
      <c r="F10" s="23"/>
      <c r="I10" s="21"/>
      <c r="J10" s="23"/>
      <c r="M10" s="21"/>
      <c r="N10" s="23"/>
      <c r="Q10" s="21"/>
      <c r="R10" s="23"/>
      <c r="U10" s="21"/>
      <c r="V10" s="23"/>
    </row>
    <row r="11" customFormat="false" ht="13.5" hidden="false" customHeight="false" outlineLevel="0" collapsed="false">
      <c r="A11" s="21"/>
      <c r="B11" s="23"/>
      <c r="E11" s="21"/>
      <c r="F11" s="23"/>
      <c r="I11" s="21"/>
      <c r="J11" s="23"/>
      <c r="M11" s="21"/>
      <c r="N11" s="23"/>
      <c r="Q11" s="21"/>
      <c r="R11" s="23"/>
      <c r="U11" s="21"/>
      <c r="V11" s="23"/>
    </row>
    <row r="12" customFormat="false" ht="13.5" hidden="false" customHeight="false" outlineLevel="0" collapsed="false">
      <c r="A12" s="21"/>
      <c r="B12" s="23"/>
      <c r="E12" s="21"/>
      <c r="F12" s="23"/>
      <c r="I12" s="21"/>
      <c r="J12" s="23"/>
      <c r="M12" s="21"/>
      <c r="N12" s="23"/>
      <c r="Q12" s="21"/>
      <c r="R12" s="23"/>
      <c r="U12" s="21"/>
      <c r="V12" s="23"/>
    </row>
    <row r="13" customFormat="false" ht="13.5" hidden="false" customHeight="false" outlineLevel="0" collapsed="false">
      <c r="A13" s="21"/>
      <c r="B13" s="23"/>
      <c r="E13" s="21"/>
      <c r="F13" s="23"/>
      <c r="I13" s="21"/>
      <c r="J13" s="23"/>
      <c r="M13" s="21"/>
      <c r="N13" s="23"/>
      <c r="Q13" s="21"/>
      <c r="R13" s="23"/>
      <c r="U13" s="21"/>
      <c r="V13" s="23"/>
    </row>
    <row r="14" customFormat="false" ht="13.5" hidden="false" customHeight="false" outlineLevel="0" collapsed="false">
      <c r="A14" s="21"/>
      <c r="B14" s="23"/>
      <c r="E14" s="21"/>
      <c r="F14" s="23"/>
      <c r="I14" s="21"/>
      <c r="J14" s="23"/>
      <c r="M14" s="21"/>
      <c r="N14" s="23"/>
      <c r="Q14" s="21"/>
      <c r="R14" s="23"/>
      <c r="U14" s="21"/>
      <c r="V14" s="23"/>
    </row>
    <row r="15" customFormat="false" ht="13.5" hidden="false" customHeight="false" outlineLevel="0" collapsed="false">
      <c r="A15" s="21"/>
      <c r="B15" s="23"/>
      <c r="E15" s="21"/>
      <c r="F15" s="23"/>
      <c r="I15" s="21"/>
      <c r="J15" s="23"/>
      <c r="M15" s="21"/>
      <c r="N15" s="23"/>
      <c r="Q15" s="21"/>
      <c r="R15" s="23"/>
      <c r="U15" s="21"/>
      <c r="V15" s="23"/>
    </row>
    <row r="16" customFormat="false" ht="13.5" hidden="false" customHeight="false" outlineLevel="0" collapsed="false">
      <c r="A16" s="21"/>
      <c r="B16" s="23"/>
      <c r="E16" s="21"/>
      <c r="F16" s="23"/>
      <c r="I16" s="21"/>
      <c r="J16" s="23"/>
      <c r="M16" s="21"/>
      <c r="N16" s="23"/>
      <c r="Q16" s="21"/>
      <c r="R16" s="23"/>
      <c r="U16" s="21"/>
      <c r="V16" s="23"/>
    </row>
    <row r="17" customFormat="false" ht="13.5" hidden="false" customHeight="false" outlineLevel="0" collapsed="false">
      <c r="A17" s="21"/>
      <c r="B17" s="23"/>
      <c r="E17" s="21"/>
      <c r="F17" s="23"/>
      <c r="I17" s="21"/>
      <c r="J17" s="23"/>
      <c r="M17" s="21"/>
      <c r="N17" s="23"/>
      <c r="Q17" s="21"/>
      <c r="R17" s="23"/>
      <c r="U17" s="21"/>
      <c r="V17" s="23"/>
    </row>
    <row r="18" customFormat="false" ht="13.5" hidden="false" customHeight="false" outlineLevel="0" collapsed="false">
      <c r="A18" s="21"/>
      <c r="B18" s="23"/>
      <c r="E18" s="21"/>
      <c r="F18" s="23"/>
      <c r="I18" s="21"/>
      <c r="J18" s="23"/>
      <c r="M18" s="21"/>
      <c r="N18" s="23"/>
      <c r="Q18" s="21"/>
      <c r="R18" s="23"/>
      <c r="U18" s="21"/>
      <c r="V18" s="23"/>
    </row>
    <row r="19" customFormat="false" ht="13.5" hidden="false" customHeight="false" outlineLevel="0" collapsed="false">
      <c r="A19" s="21"/>
      <c r="B19" s="23"/>
      <c r="E19" s="21"/>
      <c r="F19" s="23"/>
      <c r="I19" s="21"/>
      <c r="J19" s="23"/>
      <c r="M19" s="21"/>
      <c r="N19" s="23"/>
      <c r="Q19" s="21"/>
      <c r="R19" s="23"/>
      <c r="U19" s="21"/>
      <c r="V19" s="23"/>
    </row>
    <row r="20" customFormat="false" ht="13.5" hidden="false" customHeight="false" outlineLevel="0" collapsed="false">
      <c r="A20" s="21"/>
      <c r="B20" s="23"/>
      <c r="E20" s="21"/>
      <c r="F20" s="23"/>
      <c r="I20" s="21"/>
      <c r="J20" s="23"/>
      <c r="M20" s="21"/>
      <c r="N20" s="23"/>
      <c r="Q20" s="21"/>
      <c r="R20" s="23"/>
      <c r="U20" s="21"/>
      <c r="V20" s="23"/>
    </row>
    <row r="21" customFormat="false" ht="13.5" hidden="false" customHeight="false" outlineLevel="0" collapsed="false">
      <c r="A21" s="21"/>
      <c r="B21" s="23"/>
      <c r="E21" s="21"/>
      <c r="F21" s="23"/>
      <c r="I21" s="21"/>
      <c r="J21" s="23"/>
      <c r="M21" s="21"/>
      <c r="N21" s="23"/>
      <c r="Q21" s="21"/>
      <c r="R21" s="23"/>
      <c r="U21" s="21"/>
      <c r="V21" s="23"/>
    </row>
    <row r="22" customFormat="false" ht="13.5" hidden="false" customHeight="false" outlineLevel="0" collapsed="false">
      <c r="A22" s="21"/>
      <c r="B22" s="23"/>
      <c r="E22" s="21"/>
      <c r="F22" s="23"/>
      <c r="I22" s="21"/>
      <c r="J22" s="23"/>
      <c r="M22" s="21"/>
      <c r="N22" s="23"/>
      <c r="Q22" s="21"/>
      <c r="R22" s="23"/>
      <c r="U22" s="21"/>
      <c r="V22" s="23"/>
    </row>
    <row r="23" customFormat="false" ht="13.5" hidden="false" customHeight="false" outlineLevel="0" collapsed="false">
      <c r="A23" s="21"/>
      <c r="B23" s="23"/>
      <c r="E23" s="21"/>
      <c r="F23" s="23"/>
      <c r="I23" s="21"/>
      <c r="J23" s="23"/>
      <c r="M23" s="21"/>
      <c r="N23" s="23"/>
      <c r="Q23" s="21"/>
      <c r="R23" s="23"/>
      <c r="U23" s="21"/>
      <c r="V23" s="23"/>
    </row>
    <row r="24" customFormat="false" ht="13.5" hidden="false" customHeight="false" outlineLevel="0" collapsed="false">
      <c r="A24" s="21"/>
      <c r="B24" s="23"/>
      <c r="E24" s="21"/>
      <c r="F24" s="23"/>
      <c r="I24" s="21"/>
      <c r="J24" s="23"/>
      <c r="M24" s="21"/>
      <c r="N24" s="23"/>
      <c r="Q24" s="21"/>
      <c r="R24" s="23"/>
      <c r="U24" s="21"/>
      <c r="V24" s="23"/>
    </row>
    <row r="25" customFormat="false" ht="13.5" hidden="false" customHeight="false" outlineLevel="0" collapsed="false">
      <c r="A25" s="21"/>
      <c r="B25" s="24"/>
      <c r="E25" s="21"/>
      <c r="F25" s="24"/>
      <c r="I25" s="21"/>
      <c r="J25" s="24"/>
      <c r="M25" s="21"/>
      <c r="N25" s="24"/>
      <c r="Q25" s="21"/>
      <c r="R25" s="24"/>
      <c r="U25" s="21"/>
      <c r="V25" s="24"/>
    </row>
    <row r="26" customFormat="false" ht="13.5" hidden="false" customHeight="false" outlineLevel="0" collapsed="false">
      <c r="A26" s="21"/>
      <c r="B26" s="23"/>
      <c r="E26" s="21"/>
      <c r="F26" s="23"/>
      <c r="I26" s="21"/>
      <c r="J26" s="23"/>
      <c r="M26" s="21"/>
      <c r="N26" s="23"/>
      <c r="Q26" s="21"/>
      <c r="R26" s="23"/>
      <c r="U26" s="21"/>
      <c r="V26" s="23"/>
    </row>
    <row r="27" customFormat="false" ht="13.5" hidden="false" customHeight="false" outlineLevel="0" collapsed="false">
      <c r="A27" s="21"/>
      <c r="B27" s="23"/>
      <c r="E27" s="21"/>
      <c r="F27" s="23"/>
      <c r="I27" s="21"/>
      <c r="J27" s="23"/>
      <c r="M27" s="21"/>
      <c r="N27" s="23"/>
      <c r="Q27" s="21"/>
      <c r="R27" s="23"/>
      <c r="U27" s="21"/>
      <c r="V27" s="23"/>
    </row>
    <row r="28" customFormat="false" ht="13.5" hidden="false" customHeight="false" outlineLevel="0" collapsed="false">
      <c r="A28" s="21"/>
      <c r="B28" s="23"/>
      <c r="E28" s="21"/>
      <c r="F28" s="23"/>
      <c r="I28" s="21"/>
      <c r="J28" s="23"/>
      <c r="M28" s="21"/>
      <c r="N28" s="23"/>
      <c r="Q28" s="21"/>
      <c r="R28" s="23"/>
      <c r="U28" s="21"/>
      <c r="V28" s="23"/>
    </row>
    <row r="29" customFormat="false" ht="13.5" hidden="false" customHeight="false" outlineLevel="0" collapsed="false">
      <c r="A29" s="21"/>
      <c r="B29" s="23"/>
      <c r="E29" s="21"/>
      <c r="F29" s="23"/>
      <c r="I29" s="21"/>
      <c r="J29" s="23"/>
      <c r="M29" s="21"/>
      <c r="N29" s="23"/>
      <c r="Q29" s="21"/>
      <c r="R29" s="23"/>
      <c r="U29" s="21"/>
      <c r="V29" s="23"/>
    </row>
    <row r="30" customFormat="false" ht="13.5" hidden="false" customHeight="false" outlineLevel="0" collapsed="false">
      <c r="A30" s="21"/>
      <c r="B30" s="23"/>
      <c r="E30" s="21"/>
      <c r="F30" s="23"/>
      <c r="I30" s="21"/>
      <c r="J30" s="23"/>
      <c r="M30" s="21"/>
      <c r="N30" s="23"/>
      <c r="Q30" s="21"/>
      <c r="R30" s="23"/>
      <c r="U30" s="21"/>
      <c r="V30" s="23"/>
    </row>
    <row r="31" customFormat="false" ht="13.5" hidden="false" customHeight="false" outlineLevel="0" collapsed="false">
      <c r="A31" s="21"/>
      <c r="B31" s="23"/>
      <c r="E31" s="21"/>
      <c r="F31" s="23"/>
      <c r="I31" s="21"/>
      <c r="J31" s="23"/>
      <c r="M31" s="21"/>
      <c r="N31" s="23"/>
      <c r="Q31" s="21"/>
      <c r="R31" s="23"/>
      <c r="U31" s="21"/>
      <c r="V31" s="23"/>
    </row>
    <row r="32" customFormat="false" ht="13.5" hidden="false" customHeight="false" outlineLevel="0" collapsed="false">
      <c r="A32" s="21"/>
      <c r="B32" s="23"/>
      <c r="E32" s="21"/>
      <c r="F32" s="23"/>
      <c r="I32" s="21"/>
      <c r="J32" s="23"/>
      <c r="M32" s="21"/>
      <c r="N32" s="23"/>
      <c r="Q32" s="21"/>
      <c r="R32" s="23"/>
      <c r="U32" s="21"/>
      <c r="V32" s="23"/>
    </row>
    <row r="33" customFormat="false" ht="13.5" hidden="false" customHeight="false" outlineLevel="0" collapsed="false">
      <c r="A33" s="21"/>
      <c r="B33" s="23"/>
      <c r="E33" s="21"/>
      <c r="F33" s="23"/>
      <c r="I33" s="21"/>
      <c r="J33" s="23"/>
      <c r="M33" s="21"/>
      <c r="N33" s="23"/>
      <c r="Q33" s="21"/>
      <c r="R33" s="23"/>
      <c r="U33" s="21"/>
      <c r="V33" s="23"/>
    </row>
    <row r="34" customFormat="false" ht="13.5" hidden="false" customHeight="false" outlineLevel="0" collapsed="false">
      <c r="A34" s="21"/>
      <c r="B34" s="23"/>
      <c r="E34" s="21"/>
      <c r="F34" s="23"/>
      <c r="I34" s="21"/>
      <c r="J34" s="23"/>
      <c r="M34" s="21"/>
      <c r="N34" s="23"/>
      <c r="Q34" s="21"/>
      <c r="R34" s="23"/>
      <c r="U34" s="21"/>
      <c r="V34" s="23"/>
    </row>
    <row r="35" customFormat="false" ht="13.5" hidden="false" customHeight="false" outlineLevel="0" collapsed="false">
      <c r="A35" s="21"/>
      <c r="B35" s="23"/>
      <c r="E35" s="21"/>
      <c r="F35" s="23"/>
      <c r="I35" s="21"/>
      <c r="J35" s="23"/>
      <c r="M35" s="21"/>
      <c r="N35" s="23"/>
      <c r="Q35" s="21"/>
      <c r="R35" s="23"/>
      <c r="U35" s="21"/>
      <c r="V35" s="23"/>
    </row>
    <row r="36" customFormat="false" ht="13.5" hidden="false" customHeight="false" outlineLevel="0" collapsed="false">
      <c r="A36" s="21"/>
      <c r="B36" s="23"/>
      <c r="E36" s="21"/>
      <c r="F36" s="23"/>
      <c r="I36" s="21"/>
      <c r="J36" s="23"/>
      <c r="M36" s="21"/>
      <c r="N36" s="23"/>
      <c r="Q36" s="21"/>
      <c r="R36" s="23"/>
      <c r="U36" s="21"/>
      <c r="V36" s="23"/>
    </row>
    <row r="37" customFormat="false" ht="13.5" hidden="false" customHeight="false" outlineLevel="0" collapsed="false">
      <c r="A37" s="21"/>
      <c r="B37" s="23"/>
      <c r="E37" s="21"/>
      <c r="F37" s="23"/>
      <c r="I37" s="21"/>
      <c r="J37" s="23"/>
      <c r="M37" s="21"/>
      <c r="N37" s="23"/>
      <c r="Q37" s="21"/>
      <c r="R37" s="23"/>
      <c r="U37" s="21"/>
      <c r="V37" s="23"/>
    </row>
    <row r="38" customFormat="false" ht="13.5" hidden="false" customHeight="false" outlineLevel="0" collapsed="false">
      <c r="A38" s="21"/>
      <c r="B38" s="23"/>
      <c r="E38" s="21"/>
      <c r="F38" s="23"/>
      <c r="I38" s="21"/>
      <c r="J38" s="23"/>
      <c r="M38" s="21"/>
      <c r="N38" s="23"/>
      <c r="Q38" s="21"/>
      <c r="R38" s="23"/>
      <c r="U38" s="21"/>
      <c r="V38" s="23"/>
    </row>
    <row r="39" customFormat="false" ht="13.5" hidden="false" customHeight="false" outlineLevel="0" collapsed="false">
      <c r="A39" s="21"/>
      <c r="B39" s="23"/>
      <c r="E39" s="21"/>
      <c r="F39" s="23"/>
      <c r="I39" s="21"/>
      <c r="J39" s="23"/>
      <c r="M39" s="21"/>
      <c r="N39" s="23"/>
      <c r="Q39" s="21"/>
      <c r="R39" s="23"/>
      <c r="U39" s="21"/>
      <c r="V39" s="23"/>
    </row>
    <row r="40" customFormat="false" ht="13.5" hidden="false" customHeight="false" outlineLevel="0" collapsed="false">
      <c r="A40" s="21"/>
      <c r="B40" s="23"/>
      <c r="E40" s="21"/>
      <c r="F40" s="23"/>
      <c r="I40" s="21"/>
      <c r="J40" s="23"/>
      <c r="M40" s="21"/>
      <c r="N40" s="23"/>
      <c r="Q40" s="21"/>
      <c r="R40" s="23"/>
      <c r="U40" s="21"/>
      <c r="V40" s="23"/>
    </row>
    <row r="41" customFormat="false" ht="13.5" hidden="false" customHeight="false" outlineLevel="0" collapsed="false">
      <c r="A41" s="21"/>
      <c r="B41" s="23"/>
      <c r="E41" s="21"/>
      <c r="F41" s="23"/>
      <c r="I41" s="21"/>
      <c r="J41" s="23"/>
      <c r="M41" s="21"/>
      <c r="N41" s="23"/>
      <c r="Q41" s="21"/>
      <c r="R41" s="23"/>
      <c r="U41" s="21"/>
      <c r="V41" s="23"/>
    </row>
    <row r="42" customFormat="false" ht="13.5" hidden="false" customHeight="false" outlineLevel="0" collapsed="false">
      <c r="A42" s="21"/>
      <c r="B42" s="23"/>
      <c r="E42" s="21"/>
      <c r="F42" s="23"/>
      <c r="I42" s="21"/>
      <c r="J42" s="23"/>
      <c r="M42" s="21"/>
      <c r="N42" s="23"/>
      <c r="Q42" s="21"/>
      <c r="R42" s="23"/>
      <c r="U42" s="21"/>
      <c r="V42" s="23"/>
    </row>
    <row r="43" customFormat="false" ht="13.5" hidden="false" customHeight="false" outlineLevel="0" collapsed="false">
      <c r="A43" s="21"/>
      <c r="B43" s="23"/>
      <c r="E43" s="21"/>
      <c r="F43" s="23"/>
      <c r="I43" s="21"/>
      <c r="J43" s="23"/>
      <c r="M43" s="21"/>
      <c r="N43" s="23"/>
      <c r="Q43" s="21"/>
      <c r="R43" s="23"/>
      <c r="U43" s="21"/>
      <c r="V43" s="23"/>
    </row>
    <row r="44" customFormat="false" ht="13.5" hidden="false" customHeight="false" outlineLevel="0" collapsed="false">
      <c r="A44" s="21"/>
      <c r="B44" s="23"/>
      <c r="E44" s="21"/>
      <c r="F44" s="23"/>
      <c r="I44" s="21"/>
      <c r="J44" s="23"/>
      <c r="M44" s="21"/>
      <c r="N44" s="23"/>
      <c r="Q44" s="21"/>
      <c r="R44" s="23"/>
      <c r="U44" s="21"/>
      <c r="V44" s="23"/>
    </row>
    <row r="45" customFormat="false" ht="13.5" hidden="false" customHeight="false" outlineLevel="0" collapsed="false">
      <c r="A45" s="21"/>
      <c r="B45" s="23"/>
      <c r="E45" s="21"/>
      <c r="F45" s="23"/>
      <c r="I45" s="21"/>
      <c r="J45" s="23"/>
      <c r="M45" s="21"/>
      <c r="N45" s="23"/>
      <c r="Q45" s="21"/>
      <c r="R45" s="23"/>
      <c r="U45" s="21"/>
      <c r="V45" s="23"/>
    </row>
    <row r="46" customFormat="false" ht="13.5" hidden="false" customHeight="false" outlineLevel="0" collapsed="false">
      <c r="A46" s="21"/>
      <c r="B46" s="23"/>
      <c r="E46" s="21"/>
      <c r="F46" s="23"/>
      <c r="I46" s="21"/>
      <c r="J46" s="23"/>
      <c r="M46" s="21"/>
      <c r="N46" s="23"/>
      <c r="Q46" s="21"/>
      <c r="R46" s="23"/>
      <c r="U46" s="21"/>
      <c r="V46" s="23"/>
    </row>
    <row r="47" customFormat="false" ht="13.5" hidden="false" customHeight="false" outlineLevel="0" collapsed="false">
      <c r="A47" s="21"/>
      <c r="B47" s="23"/>
      <c r="E47" s="21"/>
      <c r="F47" s="23"/>
      <c r="I47" s="21"/>
      <c r="J47" s="23"/>
      <c r="M47" s="21"/>
      <c r="N47" s="23"/>
      <c r="Q47" s="21"/>
      <c r="R47" s="23"/>
      <c r="U47" s="21"/>
      <c r="V47" s="23"/>
    </row>
    <row r="48" customFormat="false" ht="13.5" hidden="false" customHeight="false" outlineLevel="0" collapsed="false">
      <c r="A48" s="21"/>
      <c r="B48" s="23"/>
      <c r="E48" s="21"/>
      <c r="F48" s="23"/>
      <c r="I48" s="21"/>
      <c r="J48" s="23"/>
      <c r="M48" s="21"/>
      <c r="N48" s="23"/>
      <c r="Q48" s="21"/>
      <c r="R48" s="23"/>
      <c r="U48" s="21"/>
      <c r="V48" s="23"/>
    </row>
    <row r="49" customFormat="false" ht="13.5" hidden="false" customHeight="false" outlineLevel="0" collapsed="false">
      <c r="A49" s="21"/>
      <c r="B49" s="24"/>
      <c r="E49" s="21"/>
      <c r="F49" s="24"/>
      <c r="I49" s="21"/>
      <c r="J49" s="24"/>
      <c r="M49" s="21"/>
      <c r="N49" s="24"/>
      <c r="Q49" s="21"/>
      <c r="R49" s="24"/>
      <c r="U49" s="21"/>
      <c r="V49" s="24"/>
    </row>
    <row r="50" customFormat="false" ht="13.5" hidden="false" customHeight="false" outlineLevel="0" collapsed="false">
      <c r="A50" s="21"/>
      <c r="B50" s="23"/>
      <c r="E50" s="21"/>
      <c r="F50" s="23"/>
      <c r="I50" s="21"/>
      <c r="J50" s="23"/>
      <c r="M50" s="21"/>
      <c r="N50" s="23"/>
      <c r="Q50" s="21"/>
      <c r="R50" s="23"/>
      <c r="U50" s="21"/>
      <c r="V50" s="23"/>
    </row>
    <row r="51" customFormat="false" ht="13.5" hidden="false" customHeight="false" outlineLevel="0" collapsed="false">
      <c r="A51" s="21"/>
      <c r="B51" s="23"/>
      <c r="E51" s="21"/>
      <c r="F51" s="23"/>
      <c r="I51" s="21"/>
      <c r="J51" s="23"/>
      <c r="M51" s="21"/>
      <c r="N51" s="23"/>
      <c r="Q51" s="21"/>
      <c r="R51" s="23"/>
      <c r="U51" s="21"/>
      <c r="V51" s="23"/>
    </row>
    <row r="52" customFormat="false" ht="13.5" hidden="false" customHeight="false" outlineLevel="0" collapsed="false">
      <c r="A52" s="21"/>
      <c r="B52" s="23"/>
      <c r="E52" s="21"/>
      <c r="F52" s="23"/>
      <c r="I52" s="21"/>
      <c r="J52" s="23"/>
      <c r="M52" s="21"/>
      <c r="N52" s="23"/>
      <c r="Q52" s="21"/>
      <c r="R52" s="23"/>
      <c r="U52" s="21"/>
      <c r="V52" s="23"/>
    </row>
    <row r="53" customFormat="false" ht="13.5" hidden="false" customHeight="false" outlineLevel="0" collapsed="false">
      <c r="A53" s="21"/>
      <c r="B53" s="23"/>
      <c r="E53" s="21"/>
      <c r="F53" s="23"/>
      <c r="I53" s="21"/>
      <c r="J53" s="23"/>
      <c r="M53" s="21"/>
      <c r="N53" s="23"/>
      <c r="Q53" s="21"/>
      <c r="R53" s="23"/>
      <c r="U53" s="21"/>
      <c r="V53" s="23"/>
    </row>
    <row r="54" customFormat="false" ht="13.5" hidden="false" customHeight="false" outlineLevel="0" collapsed="false">
      <c r="A54" s="21"/>
      <c r="B54" s="23"/>
      <c r="E54" s="21"/>
      <c r="F54" s="23"/>
      <c r="I54" s="21"/>
      <c r="J54" s="23"/>
      <c r="M54" s="21"/>
      <c r="N54" s="23"/>
      <c r="Q54" s="21"/>
      <c r="R54" s="23"/>
      <c r="U54" s="21"/>
      <c r="V54" s="23"/>
    </row>
    <row r="55" customFormat="false" ht="13.5" hidden="false" customHeight="false" outlineLevel="0" collapsed="false">
      <c r="A55" s="21"/>
      <c r="B55" s="23"/>
      <c r="E55" s="21"/>
      <c r="F55" s="23"/>
      <c r="I55" s="21"/>
      <c r="J55" s="23"/>
      <c r="M55" s="21"/>
      <c r="N55" s="23"/>
      <c r="Q55" s="21"/>
      <c r="R55" s="23"/>
      <c r="U55" s="21"/>
      <c r="V55" s="23"/>
    </row>
    <row r="56" customFormat="false" ht="13.5" hidden="false" customHeight="false" outlineLevel="0" collapsed="false">
      <c r="A56" s="21"/>
      <c r="B56" s="23"/>
      <c r="E56" s="21"/>
      <c r="F56" s="23"/>
      <c r="I56" s="21"/>
      <c r="J56" s="23"/>
      <c r="M56" s="21"/>
      <c r="N56" s="23"/>
      <c r="Q56" s="21"/>
      <c r="R56" s="23"/>
      <c r="U56" s="21"/>
      <c r="V56" s="23"/>
    </row>
    <row r="57" customFormat="false" ht="13.5" hidden="false" customHeight="false" outlineLevel="0" collapsed="false">
      <c r="A57" s="21"/>
      <c r="B57" s="23"/>
      <c r="E57" s="21"/>
      <c r="F57" s="23"/>
      <c r="I57" s="21"/>
      <c r="J57" s="23"/>
      <c r="M57" s="21"/>
      <c r="N57" s="23"/>
      <c r="Q57" s="21"/>
      <c r="R57" s="23"/>
      <c r="U57" s="21"/>
      <c r="V57" s="23"/>
    </row>
    <row r="58" customFormat="false" ht="13.5" hidden="false" customHeight="false" outlineLevel="0" collapsed="false">
      <c r="A58" s="21"/>
      <c r="B58" s="23"/>
      <c r="E58" s="21"/>
      <c r="F58" s="23"/>
      <c r="I58" s="21"/>
      <c r="J58" s="23"/>
      <c r="M58" s="21"/>
      <c r="N58" s="23"/>
      <c r="Q58" s="21"/>
      <c r="R58" s="23"/>
      <c r="U58" s="21"/>
      <c r="V58" s="23"/>
    </row>
    <row r="59" customFormat="false" ht="13.5" hidden="false" customHeight="false" outlineLevel="0" collapsed="false">
      <c r="A59" s="21"/>
      <c r="B59" s="23"/>
      <c r="E59" s="21"/>
      <c r="F59" s="23"/>
      <c r="I59" s="21"/>
      <c r="J59" s="23"/>
      <c r="M59" s="21"/>
      <c r="N59" s="23"/>
      <c r="Q59" s="21"/>
      <c r="R59" s="23"/>
      <c r="U59" s="21"/>
      <c r="V59" s="23"/>
    </row>
    <row r="60" customFormat="false" ht="13.5" hidden="false" customHeight="false" outlineLevel="0" collapsed="false">
      <c r="A60" s="21"/>
      <c r="B60" s="23"/>
      <c r="E60" s="21"/>
      <c r="F60" s="23"/>
      <c r="I60" s="21"/>
      <c r="J60" s="23"/>
      <c r="M60" s="21"/>
      <c r="N60" s="23"/>
      <c r="Q60" s="21"/>
      <c r="R60" s="23"/>
      <c r="U60" s="21"/>
      <c r="V60" s="23"/>
    </row>
    <row r="61" customFormat="false" ht="13.5" hidden="false" customHeight="false" outlineLevel="0" collapsed="false">
      <c r="A61" s="21"/>
      <c r="B61" s="23"/>
      <c r="E61" s="21"/>
      <c r="F61" s="23"/>
      <c r="I61" s="21"/>
      <c r="J61" s="23"/>
      <c r="M61" s="21"/>
      <c r="N61" s="23"/>
      <c r="Q61" s="21"/>
      <c r="R61" s="23"/>
      <c r="U61" s="21"/>
      <c r="V61" s="23"/>
    </row>
    <row r="62" customFormat="false" ht="13.5" hidden="false" customHeight="false" outlineLevel="0" collapsed="false">
      <c r="A62" s="21"/>
      <c r="B62" s="23"/>
      <c r="E62" s="21"/>
      <c r="F62" s="23"/>
      <c r="I62" s="21"/>
      <c r="J62" s="23"/>
      <c r="M62" s="21"/>
      <c r="N62" s="23"/>
      <c r="Q62" s="21"/>
      <c r="R62" s="23"/>
      <c r="U62" s="21"/>
      <c r="V62" s="23"/>
    </row>
    <row r="63" customFormat="false" ht="13.5" hidden="false" customHeight="false" outlineLevel="0" collapsed="false">
      <c r="A63" s="21"/>
      <c r="B63" s="23"/>
      <c r="E63" s="21"/>
      <c r="F63" s="23"/>
      <c r="I63" s="21"/>
      <c r="J63" s="23"/>
      <c r="M63" s="21"/>
      <c r="N63" s="23"/>
      <c r="Q63" s="21"/>
      <c r="R63" s="23"/>
      <c r="U63" s="21"/>
      <c r="V63" s="23"/>
    </row>
    <row r="64" customFormat="false" ht="13.5" hidden="false" customHeight="false" outlineLevel="0" collapsed="false">
      <c r="A64" s="21"/>
      <c r="B64" s="23"/>
      <c r="E64" s="21"/>
      <c r="F64" s="23"/>
      <c r="I64" s="21"/>
      <c r="J64" s="23"/>
      <c r="M64" s="21"/>
      <c r="N64" s="23"/>
      <c r="Q64" s="21"/>
      <c r="R64" s="23"/>
      <c r="U64" s="21"/>
      <c r="V64" s="23"/>
    </row>
    <row r="65" customFormat="false" ht="13.5" hidden="false" customHeight="false" outlineLevel="0" collapsed="false">
      <c r="A65" s="21"/>
      <c r="B65" s="23"/>
      <c r="E65" s="21"/>
      <c r="F65" s="23"/>
      <c r="I65" s="21"/>
      <c r="J65" s="23"/>
      <c r="M65" s="21"/>
      <c r="N65" s="23"/>
      <c r="Q65" s="21"/>
      <c r="R65" s="23"/>
      <c r="U65" s="21"/>
      <c r="V65" s="23"/>
    </row>
    <row r="66" customFormat="false" ht="13.5" hidden="false" customHeight="false" outlineLevel="0" collapsed="false">
      <c r="A66" s="21"/>
      <c r="B66" s="23"/>
      <c r="E66" s="21"/>
      <c r="F66" s="23"/>
      <c r="I66" s="21"/>
      <c r="J66" s="23"/>
      <c r="M66" s="21"/>
      <c r="N66" s="23"/>
      <c r="Q66" s="21"/>
      <c r="R66" s="23"/>
      <c r="U66" s="21"/>
      <c r="V66" s="23"/>
    </row>
    <row r="67" customFormat="false" ht="13.5" hidden="false" customHeight="false" outlineLevel="0" collapsed="false">
      <c r="A67" s="21"/>
      <c r="B67" s="23"/>
      <c r="E67" s="21"/>
      <c r="F67" s="23"/>
      <c r="I67" s="21"/>
      <c r="J67" s="23"/>
      <c r="M67" s="21"/>
      <c r="N67" s="23"/>
      <c r="Q67" s="21"/>
      <c r="R67" s="23"/>
      <c r="U67" s="21"/>
      <c r="V67" s="23"/>
    </row>
    <row r="68" customFormat="false" ht="13.5" hidden="false" customHeight="false" outlineLevel="0" collapsed="false">
      <c r="A68" s="21"/>
      <c r="B68" s="23"/>
      <c r="E68" s="21"/>
      <c r="F68" s="23"/>
      <c r="I68" s="21"/>
      <c r="J68" s="23"/>
      <c r="M68" s="21"/>
      <c r="N68" s="23"/>
      <c r="Q68" s="21"/>
      <c r="R68" s="23"/>
      <c r="U68" s="21"/>
      <c r="V68" s="23"/>
    </row>
    <row r="69" customFormat="false" ht="13.5" hidden="false" customHeight="false" outlineLevel="0" collapsed="false">
      <c r="A69" s="21"/>
      <c r="B69" s="23"/>
      <c r="E69" s="21"/>
      <c r="F69" s="23"/>
      <c r="I69" s="21"/>
      <c r="J69" s="23"/>
      <c r="M69" s="21"/>
      <c r="N69" s="23"/>
      <c r="Q69" s="21"/>
      <c r="R69" s="23"/>
      <c r="U69" s="21"/>
      <c r="V69" s="23"/>
    </row>
    <row r="70" customFormat="false" ht="13.5" hidden="false" customHeight="false" outlineLevel="0" collapsed="false">
      <c r="A70" s="21"/>
      <c r="B70" s="23"/>
      <c r="E70" s="21"/>
      <c r="F70" s="23"/>
      <c r="I70" s="21"/>
      <c r="J70" s="23"/>
      <c r="M70" s="21"/>
      <c r="N70" s="23"/>
      <c r="Q70" s="21"/>
      <c r="R70" s="23"/>
      <c r="U70" s="21"/>
      <c r="V70" s="23"/>
    </row>
    <row r="71" customFormat="false" ht="13.5" hidden="false" customHeight="false" outlineLevel="0" collapsed="false">
      <c r="A71" s="21"/>
      <c r="B71" s="23"/>
      <c r="E71" s="21"/>
      <c r="F71" s="23"/>
      <c r="I71" s="21"/>
      <c r="J71" s="23"/>
      <c r="M71" s="21"/>
      <c r="N71" s="23"/>
      <c r="Q71" s="21"/>
      <c r="R71" s="23"/>
      <c r="U71" s="21"/>
      <c r="V71" s="23"/>
    </row>
    <row r="72" customFormat="false" ht="13.5" hidden="false" customHeight="false" outlineLevel="0" collapsed="false">
      <c r="A72" s="21"/>
      <c r="B72" s="23"/>
      <c r="E72" s="21"/>
      <c r="F72" s="23"/>
      <c r="I72" s="21"/>
      <c r="J72" s="23"/>
      <c r="M72" s="21"/>
      <c r="N72" s="23"/>
      <c r="Q72" s="21"/>
      <c r="R72" s="23"/>
      <c r="U72" s="21"/>
      <c r="V72" s="23"/>
    </row>
    <row r="73" customFormat="false" ht="13.5" hidden="false" customHeight="false" outlineLevel="0" collapsed="false">
      <c r="A73" s="21"/>
      <c r="B73" s="24"/>
      <c r="E73" s="21"/>
      <c r="F73" s="24"/>
      <c r="I73" s="21"/>
      <c r="J73" s="24"/>
      <c r="M73" s="21"/>
      <c r="N73" s="24"/>
      <c r="Q73" s="21"/>
      <c r="R73" s="24"/>
      <c r="U73" s="21"/>
      <c r="V73" s="24"/>
    </row>
    <row r="74" customFormat="false" ht="13.5" hidden="false" customHeight="false" outlineLevel="0" collapsed="false">
      <c r="A74" s="21"/>
      <c r="B74" s="23"/>
      <c r="E74" s="21"/>
      <c r="F74" s="23"/>
      <c r="I74" s="21"/>
      <c r="J74" s="23"/>
      <c r="M74" s="21"/>
      <c r="N74" s="23"/>
      <c r="Q74" s="21"/>
      <c r="R74" s="23"/>
      <c r="U74" s="21"/>
      <c r="V74" s="23"/>
    </row>
    <row r="75" customFormat="false" ht="13.5" hidden="false" customHeight="false" outlineLevel="0" collapsed="false">
      <c r="A75" s="21"/>
      <c r="B75" s="23"/>
      <c r="E75" s="21"/>
      <c r="F75" s="23"/>
      <c r="I75" s="21"/>
      <c r="J75" s="23"/>
      <c r="M75" s="21"/>
      <c r="N75" s="23"/>
      <c r="Q75" s="21"/>
      <c r="R75" s="23"/>
      <c r="U75" s="21"/>
      <c r="V75" s="23"/>
    </row>
    <row r="76" customFormat="false" ht="13.5" hidden="false" customHeight="false" outlineLevel="0" collapsed="false">
      <c r="A76" s="21"/>
      <c r="B76" s="23"/>
      <c r="E76" s="21"/>
      <c r="F76" s="23"/>
      <c r="I76" s="21"/>
      <c r="J76" s="23"/>
      <c r="M76" s="21"/>
      <c r="N76" s="23"/>
      <c r="Q76" s="21"/>
      <c r="R76" s="23"/>
      <c r="U76" s="21"/>
      <c r="V76" s="23"/>
    </row>
    <row r="77" customFormat="false" ht="13.5" hidden="false" customHeight="false" outlineLevel="0" collapsed="false">
      <c r="A77" s="21"/>
      <c r="B77" s="23"/>
      <c r="E77" s="21"/>
      <c r="F77" s="23"/>
      <c r="I77" s="21"/>
      <c r="J77" s="23"/>
      <c r="M77" s="21"/>
      <c r="N77" s="23"/>
      <c r="Q77" s="21"/>
      <c r="R77" s="23"/>
      <c r="U77" s="21"/>
      <c r="V77" s="23"/>
    </row>
    <row r="78" customFormat="false" ht="13.5" hidden="false" customHeight="false" outlineLevel="0" collapsed="false">
      <c r="A78" s="21"/>
      <c r="B78" s="23"/>
      <c r="E78" s="21"/>
      <c r="F78" s="23"/>
      <c r="I78" s="21"/>
      <c r="J78" s="23"/>
      <c r="M78" s="21"/>
      <c r="N78" s="23"/>
      <c r="Q78" s="21"/>
      <c r="R78" s="23"/>
      <c r="U78" s="21"/>
      <c r="V78" s="23"/>
    </row>
    <row r="79" customFormat="false" ht="13.5" hidden="false" customHeight="false" outlineLevel="0" collapsed="false">
      <c r="A79" s="21"/>
      <c r="B79" s="23"/>
      <c r="E79" s="21"/>
      <c r="F79" s="23"/>
      <c r="I79" s="21"/>
      <c r="J79" s="23"/>
      <c r="M79" s="21"/>
      <c r="N79" s="23"/>
      <c r="Q79" s="21"/>
      <c r="R79" s="23"/>
      <c r="U79" s="21"/>
      <c r="V79" s="23"/>
    </row>
    <row r="80" customFormat="false" ht="13.5" hidden="false" customHeight="false" outlineLevel="0" collapsed="false">
      <c r="A80" s="21"/>
      <c r="B80" s="23"/>
      <c r="E80" s="21"/>
      <c r="F80" s="23"/>
      <c r="I80" s="21"/>
      <c r="J80" s="23"/>
      <c r="M80" s="21"/>
      <c r="N80" s="23"/>
      <c r="Q80" s="21"/>
      <c r="R80" s="23"/>
      <c r="U80" s="21"/>
      <c r="V80" s="23"/>
    </row>
    <row r="81" customFormat="false" ht="13.5" hidden="false" customHeight="false" outlineLevel="0" collapsed="false">
      <c r="A81" s="21"/>
      <c r="B81" s="23"/>
      <c r="E81" s="21"/>
      <c r="F81" s="23"/>
      <c r="I81" s="21"/>
      <c r="J81" s="23"/>
      <c r="M81" s="21"/>
      <c r="N81" s="23"/>
      <c r="Q81" s="21"/>
      <c r="R81" s="23"/>
      <c r="U81" s="21"/>
      <c r="V81" s="23"/>
    </row>
    <row r="82" customFormat="false" ht="13.5" hidden="false" customHeight="false" outlineLevel="0" collapsed="false">
      <c r="A82" s="21"/>
      <c r="B82" s="23"/>
      <c r="E82" s="21"/>
      <c r="F82" s="23"/>
      <c r="I82" s="21"/>
      <c r="J82" s="23"/>
      <c r="M82" s="21"/>
      <c r="N82" s="23"/>
      <c r="Q82" s="21"/>
      <c r="R82" s="23"/>
      <c r="U82" s="21"/>
      <c r="V82" s="23"/>
    </row>
    <row r="83" customFormat="false" ht="13.5" hidden="false" customHeight="false" outlineLevel="0" collapsed="false">
      <c r="A83" s="21"/>
      <c r="B83" s="23"/>
      <c r="E83" s="21"/>
      <c r="F83" s="23"/>
      <c r="I83" s="21"/>
      <c r="J83" s="23"/>
      <c r="M83" s="21"/>
      <c r="N83" s="23"/>
      <c r="Q83" s="21"/>
      <c r="R83" s="23"/>
      <c r="U83" s="21"/>
      <c r="V83" s="23"/>
    </row>
    <row r="84" customFormat="false" ht="13.5" hidden="false" customHeight="false" outlineLevel="0" collapsed="false">
      <c r="A84" s="21"/>
      <c r="B84" s="23"/>
      <c r="E84" s="21"/>
      <c r="F84" s="23"/>
      <c r="I84" s="21"/>
      <c r="J84" s="23"/>
      <c r="M84" s="21"/>
      <c r="N84" s="23"/>
      <c r="Q84" s="21"/>
      <c r="R84" s="23"/>
      <c r="U84" s="21"/>
      <c r="V84" s="23"/>
    </row>
    <row r="85" customFormat="false" ht="13.5" hidden="false" customHeight="false" outlineLevel="0" collapsed="false">
      <c r="A85" s="21"/>
      <c r="B85" s="23"/>
      <c r="E85" s="21"/>
      <c r="F85" s="23"/>
      <c r="I85" s="21"/>
      <c r="J85" s="23"/>
      <c r="M85" s="21"/>
      <c r="N85" s="23"/>
      <c r="Q85" s="21"/>
      <c r="R85" s="23"/>
      <c r="U85" s="21"/>
      <c r="V85" s="23"/>
    </row>
    <row r="86" customFormat="false" ht="13.5" hidden="false" customHeight="false" outlineLevel="0" collapsed="false">
      <c r="A86" s="21"/>
      <c r="B86" s="23"/>
      <c r="E86" s="21"/>
      <c r="F86" s="23"/>
      <c r="I86" s="21"/>
      <c r="J86" s="23"/>
      <c r="M86" s="21"/>
      <c r="N86" s="23"/>
      <c r="Q86" s="21"/>
      <c r="R86" s="23"/>
      <c r="U86" s="21"/>
      <c r="V86" s="23"/>
    </row>
    <row r="87" customFormat="false" ht="13.5" hidden="false" customHeight="false" outlineLevel="0" collapsed="false">
      <c r="A87" s="21"/>
      <c r="B87" s="23"/>
      <c r="E87" s="21"/>
      <c r="F87" s="23"/>
      <c r="I87" s="21"/>
      <c r="J87" s="23"/>
      <c r="M87" s="21"/>
      <c r="N87" s="23"/>
      <c r="Q87" s="21"/>
      <c r="R87" s="23"/>
      <c r="U87" s="21"/>
      <c r="V87" s="23"/>
    </row>
    <row r="88" customFormat="false" ht="13.5" hidden="false" customHeight="false" outlineLevel="0" collapsed="false">
      <c r="A88" s="21"/>
      <c r="B88" s="23"/>
      <c r="E88" s="21"/>
      <c r="F88" s="23"/>
      <c r="I88" s="21"/>
      <c r="J88" s="23"/>
      <c r="M88" s="21"/>
      <c r="N88" s="23"/>
      <c r="Q88" s="21"/>
      <c r="R88" s="23"/>
      <c r="U88" s="21"/>
      <c r="V88" s="23"/>
    </row>
    <row r="89" customFormat="false" ht="13.5" hidden="false" customHeight="false" outlineLevel="0" collapsed="false">
      <c r="A89" s="21"/>
      <c r="B89" s="23"/>
      <c r="E89" s="21"/>
      <c r="F89" s="23"/>
      <c r="I89" s="21"/>
      <c r="J89" s="23"/>
      <c r="M89" s="21"/>
      <c r="N89" s="23"/>
      <c r="Q89" s="21"/>
      <c r="R89" s="23"/>
      <c r="U89" s="21"/>
      <c r="V89" s="23"/>
    </row>
    <row r="90" customFormat="false" ht="13.5" hidden="false" customHeight="false" outlineLevel="0" collapsed="false">
      <c r="A90" s="21"/>
      <c r="B90" s="23"/>
      <c r="E90" s="21"/>
      <c r="F90" s="23"/>
      <c r="I90" s="21"/>
      <c r="J90" s="23"/>
      <c r="M90" s="21"/>
      <c r="N90" s="23"/>
      <c r="Q90" s="21"/>
      <c r="R90" s="23"/>
      <c r="U90" s="21"/>
      <c r="V90" s="23"/>
    </row>
    <row r="91" customFormat="false" ht="13.5" hidden="false" customHeight="false" outlineLevel="0" collapsed="false">
      <c r="A91" s="21"/>
      <c r="B91" s="23"/>
      <c r="E91" s="21"/>
      <c r="F91" s="23"/>
      <c r="I91" s="21"/>
      <c r="J91" s="23"/>
      <c r="M91" s="21"/>
      <c r="N91" s="23"/>
      <c r="Q91" s="21"/>
      <c r="R91" s="23"/>
      <c r="U91" s="21"/>
      <c r="V91" s="23"/>
    </row>
    <row r="92" customFormat="false" ht="13.5" hidden="false" customHeight="false" outlineLevel="0" collapsed="false">
      <c r="A92" s="21"/>
      <c r="B92" s="23"/>
      <c r="E92" s="21"/>
      <c r="F92" s="23"/>
      <c r="I92" s="21"/>
      <c r="J92" s="23"/>
      <c r="M92" s="21"/>
      <c r="N92" s="23"/>
      <c r="Q92" s="21"/>
      <c r="R92" s="23"/>
      <c r="U92" s="21"/>
      <c r="V92" s="23"/>
    </row>
    <row r="93" customFormat="false" ht="13.5" hidden="false" customHeight="false" outlineLevel="0" collapsed="false">
      <c r="A93" s="21"/>
      <c r="B93" s="23"/>
      <c r="E93" s="21"/>
      <c r="F93" s="23"/>
      <c r="I93" s="21"/>
      <c r="J93" s="23"/>
      <c r="M93" s="21"/>
      <c r="N93" s="23"/>
      <c r="Q93" s="21"/>
      <c r="R93" s="23"/>
      <c r="U93" s="21"/>
      <c r="V93" s="23"/>
    </row>
    <row r="94" customFormat="false" ht="13.5" hidden="false" customHeight="false" outlineLevel="0" collapsed="false">
      <c r="A94" s="21"/>
      <c r="B94" s="23"/>
      <c r="E94" s="21"/>
      <c r="F94" s="23"/>
      <c r="I94" s="21"/>
      <c r="J94" s="23"/>
      <c r="M94" s="21"/>
      <c r="N94" s="23"/>
      <c r="Q94" s="21"/>
      <c r="R94" s="23"/>
      <c r="U94" s="21"/>
      <c r="V94" s="23"/>
    </row>
    <row r="95" customFormat="false" ht="13.5" hidden="false" customHeight="false" outlineLevel="0" collapsed="false">
      <c r="A95" s="21"/>
      <c r="B95" s="23"/>
      <c r="E95" s="21"/>
      <c r="F95" s="23"/>
      <c r="I95" s="21"/>
      <c r="J95" s="23"/>
      <c r="M95" s="21"/>
      <c r="N95" s="23"/>
      <c r="Q95" s="21"/>
      <c r="R95" s="23"/>
      <c r="U95" s="21"/>
      <c r="V95" s="23"/>
    </row>
    <row r="96" customFormat="false" ht="13.5" hidden="false" customHeight="false" outlineLevel="0" collapsed="false">
      <c r="A96" s="21"/>
      <c r="B96" s="23"/>
      <c r="E96" s="21"/>
      <c r="F96" s="23"/>
      <c r="I96" s="21"/>
      <c r="J96" s="23"/>
      <c r="M96" s="21"/>
      <c r="N96" s="23"/>
      <c r="Q96" s="21"/>
      <c r="R96" s="23"/>
      <c r="U96" s="21"/>
      <c r="V96" s="23"/>
    </row>
    <row r="97" customFormat="false" ht="13.5" hidden="false" customHeight="false" outlineLevel="0" collapsed="false">
      <c r="A97" s="21"/>
      <c r="B97" s="24"/>
      <c r="E97" s="21"/>
      <c r="F97" s="24"/>
      <c r="I97" s="21"/>
      <c r="J97" s="24"/>
      <c r="M97" s="21"/>
      <c r="N97" s="24"/>
      <c r="Q97" s="21"/>
      <c r="R97" s="24"/>
      <c r="U97" s="21"/>
      <c r="V97" s="24"/>
    </row>
    <row r="98" customFormat="false" ht="13.5" hidden="false" customHeight="false" outlineLevel="0" collapsed="false">
      <c r="A98" s="21"/>
      <c r="B98" s="23"/>
      <c r="E98" s="21"/>
      <c r="F98" s="23"/>
      <c r="I98" s="21"/>
      <c r="J98" s="23"/>
      <c r="M98" s="21"/>
      <c r="N98" s="23"/>
      <c r="Q98" s="21"/>
      <c r="R98" s="23"/>
      <c r="U98" s="21"/>
      <c r="V98" s="23"/>
    </row>
    <row r="99" customFormat="false" ht="13.5" hidden="false" customHeight="false" outlineLevel="0" collapsed="false">
      <c r="A99" s="21"/>
      <c r="B99" s="23"/>
      <c r="E99" s="21"/>
      <c r="F99" s="23"/>
      <c r="I99" s="21"/>
      <c r="J99" s="23"/>
      <c r="M99" s="21"/>
      <c r="N99" s="23"/>
      <c r="Q99" s="21"/>
      <c r="R99" s="23"/>
      <c r="U99" s="21"/>
      <c r="V99" s="23"/>
    </row>
    <row r="100" customFormat="false" ht="13.5" hidden="false" customHeight="false" outlineLevel="0" collapsed="false">
      <c r="A100" s="21"/>
      <c r="B100" s="23"/>
      <c r="E100" s="21"/>
      <c r="F100" s="23"/>
      <c r="I100" s="21"/>
      <c r="J100" s="23"/>
      <c r="M100" s="21"/>
      <c r="N100" s="23"/>
      <c r="Q100" s="21"/>
      <c r="R100" s="23"/>
      <c r="U100" s="21"/>
      <c r="V100" s="23"/>
    </row>
    <row r="101" customFormat="false" ht="13.5" hidden="false" customHeight="false" outlineLevel="0" collapsed="false">
      <c r="A101" s="21"/>
      <c r="B101" s="23"/>
      <c r="E101" s="21"/>
      <c r="F101" s="23"/>
      <c r="I101" s="21"/>
      <c r="J101" s="23"/>
      <c r="M101" s="21"/>
      <c r="N101" s="23"/>
      <c r="Q101" s="21"/>
      <c r="R101" s="23"/>
      <c r="U101" s="21"/>
      <c r="V101" s="23"/>
    </row>
    <row r="102" customFormat="false" ht="13.5" hidden="false" customHeight="false" outlineLevel="0" collapsed="false">
      <c r="A102" s="21"/>
      <c r="B102" s="23"/>
      <c r="E102" s="21"/>
      <c r="F102" s="23"/>
      <c r="I102" s="21"/>
      <c r="J102" s="23"/>
      <c r="M102" s="21"/>
      <c r="N102" s="23"/>
      <c r="Q102" s="21"/>
      <c r="R102" s="23"/>
      <c r="U102" s="21"/>
      <c r="V102" s="23"/>
    </row>
    <row r="103" customFormat="false" ht="13.5" hidden="false" customHeight="false" outlineLevel="0" collapsed="false">
      <c r="A103" s="21"/>
      <c r="B103" s="23"/>
      <c r="E103" s="21"/>
      <c r="F103" s="23"/>
      <c r="I103" s="21"/>
      <c r="J103" s="23"/>
      <c r="M103" s="21"/>
      <c r="N103" s="23"/>
      <c r="Q103" s="21"/>
      <c r="R103" s="23"/>
      <c r="U103" s="21"/>
      <c r="V103" s="23"/>
    </row>
    <row r="104" customFormat="false" ht="13.5" hidden="false" customHeight="false" outlineLevel="0" collapsed="false">
      <c r="A104" s="21"/>
      <c r="B104" s="23"/>
      <c r="E104" s="21"/>
      <c r="F104" s="23"/>
      <c r="I104" s="21"/>
      <c r="J104" s="23"/>
      <c r="M104" s="21"/>
      <c r="N104" s="23"/>
      <c r="Q104" s="21"/>
      <c r="R104" s="23"/>
      <c r="U104" s="21"/>
      <c r="V104" s="23"/>
    </row>
    <row r="105" customFormat="false" ht="13.5" hidden="false" customHeight="false" outlineLevel="0" collapsed="false">
      <c r="A105" s="21"/>
      <c r="B105" s="23"/>
      <c r="E105" s="21"/>
      <c r="F105" s="23"/>
      <c r="I105" s="21"/>
      <c r="J105" s="23"/>
      <c r="M105" s="21"/>
      <c r="N105" s="23"/>
      <c r="Q105" s="21"/>
      <c r="R105" s="23"/>
      <c r="U105" s="21"/>
      <c r="V105" s="23"/>
    </row>
    <row r="106" customFormat="false" ht="13.5" hidden="false" customHeight="false" outlineLevel="0" collapsed="false">
      <c r="A106" s="21"/>
      <c r="B106" s="23"/>
      <c r="E106" s="21"/>
      <c r="F106" s="23"/>
      <c r="I106" s="21"/>
      <c r="J106" s="23"/>
      <c r="M106" s="21"/>
      <c r="N106" s="23"/>
      <c r="Q106" s="21"/>
      <c r="R106" s="23"/>
      <c r="U106" s="21"/>
      <c r="V106" s="23"/>
    </row>
    <row r="107" customFormat="false" ht="13.5" hidden="false" customHeight="false" outlineLevel="0" collapsed="false">
      <c r="A107" s="21"/>
      <c r="B107" s="23"/>
      <c r="E107" s="21"/>
      <c r="F107" s="23"/>
      <c r="I107" s="21"/>
      <c r="J107" s="23"/>
      <c r="M107" s="21"/>
      <c r="N107" s="23"/>
      <c r="Q107" s="21"/>
      <c r="R107" s="23"/>
      <c r="U107" s="21"/>
      <c r="V107" s="23"/>
    </row>
    <row r="108" customFormat="false" ht="13.5" hidden="false" customHeight="false" outlineLevel="0" collapsed="false">
      <c r="A108" s="21"/>
      <c r="B108" s="23"/>
      <c r="E108" s="21"/>
      <c r="F108" s="23"/>
      <c r="I108" s="21"/>
      <c r="J108" s="23"/>
      <c r="M108" s="21"/>
      <c r="N108" s="23"/>
      <c r="Q108" s="21"/>
      <c r="R108" s="23"/>
      <c r="U108" s="21"/>
      <c r="V108" s="23"/>
    </row>
    <row r="109" customFormat="false" ht="13.5" hidden="false" customHeight="false" outlineLevel="0" collapsed="false">
      <c r="A109" s="21"/>
      <c r="B109" s="23"/>
      <c r="E109" s="21"/>
      <c r="F109" s="23"/>
      <c r="I109" s="21"/>
      <c r="J109" s="23"/>
      <c r="M109" s="21"/>
      <c r="N109" s="23"/>
      <c r="Q109" s="21"/>
      <c r="R109" s="23"/>
      <c r="U109" s="21"/>
      <c r="V109" s="23"/>
    </row>
    <row r="110" customFormat="false" ht="13.5" hidden="false" customHeight="false" outlineLevel="0" collapsed="false">
      <c r="A110" s="21"/>
      <c r="B110" s="23"/>
      <c r="E110" s="21"/>
      <c r="F110" s="23"/>
      <c r="I110" s="21"/>
      <c r="J110" s="23"/>
      <c r="M110" s="21"/>
      <c r="N110" s="23"/>
      <c r="Q110" s="21"/>
      <c r="R110" s="23"/>
      <c r="U110" s="21"/>
      <c r="V110" s="23"/>
    </row>
    <row r="111" customFormat="false" ht="13.5" hidden="false" customHeight="false" outlineLevel="0" collapsed="false">
      <c r="A111" s="21"/>
      <c r="B111" s="23"/>
      <c r="E111" s="21"/>
      <c r="F111" s="23"/>
      <c r="I111" s="21"/>
      <c r="J111" s="23"/>
      <c r="M111" s="21"/>
      <c r="N111" s="23"/>
      <c r="Q111" s="21"/>
      <c r="R111" s="23"/>
      <c r="U111" s="21"/>
      <c r="V111" s="23"/>
    </row>
    <row r="112" customFormat="false" ht="13.5" hidden="false" customHeight="false" outlineLevel="0" collapsed="false">
      <c r="A112" s="21"/>
      <c r="B112" s="23"/>
      <c r="E112" s="21"/>
      <c r="F112" s="23"/>
      <c r="I112" s="21"/>
      <c r="J112" s="23"/>
      <c r="M112" s="21"/>
      <c r="N112" s="23"/>
      <c r="Q112" s="21"/>
      <c r="R112" s="23"/>
      <c r="U112" s="21"/>
      <c r="V112" s="23"/>
    </row>
    <row r="113" customFormat="false" ht="13.5" hidden="false" customHeight="false" outlineLevel="0" collapsed="false">
      <c r="A113" s="21"/>
      <c r="B113" s="23"/>
      <c r="E113" s="21"/>
      <c r="F113" s="23"/>
      <c r="I113" s="21"/>
      <c r="J113" s="23"/>
      <c r="M113" s="21"/>
      <c r="N113" s="23"/>
      <c r="Q113" s="21"/>
      <c r="R113" s="23"/>
      <c r="U113" s="21"/>
      <c r="V113" s="23"/>
    </row>
    <row r="114" customFormat="false" ht="13.5" hidden="false" customHeight="false" outlineLevel="0" collapsed="false">
      <c r="A114" s="21"/>
      <c r="B114" s="23"/>
      <c r="E114" s="21"/>
      <c r="F114" s="23"/>
      <c r="I114" s="21"/>
      <c r="J114" s="23"/>
      <c r="M114" s="21"/>
      <c r="N114" s="23"/>
      <c r="Q114" s="21"/>
      <c r="R114" s="23"/>
      <c r="U114" s="21"/>
      <c r="V114" s="23"/>
    </row>
    <row r="115" customFormat="false" ht="13.5" hidden="false" customHeight="false" outlineLevel="0" collapsed="false">
      <c r="A115" s="21"/>
      <c r="B115" s="23"/>
      <c r="E115" s="21"/>
      <c r="F115" s="23"/>
      <c r="I115" s="21"/>
      <c r="J115" s="23"/>
      <c r="M115" s="21"/>
      <c r="N115" s="23"/>
      <c r="Q115" s="21"/>
      <c r="R115" s="23"/>
      <c r="U115" s="21"/>
      <c r="V115" s="23"/>
    </row>
    <row r="116" customFormat="false" ht="13.5" hidden="false" customHeight="false" outlineLevel="0" collapsed="false">
      <c r="A116" s="21"/>
      <c r="B116" s="23"/>
      <c r="E116" s="21"/>
      <c r="F116" s="23"/>
      <c r="I116" s="21"/>
      <c r="J116" s="23"/>
      <c r="M116" s="21"/>
      <c r="N116" s="23"/>
      <c r="Q116" s="21"/>
      <c r="R116" s="23"/>
      <c r="U116" s="21"/>
      <c r="V116" s="23"/>
    </row>
    <row r="117" customFormat="false" ht="13.5" hidden="false" customHeight="false" outlineLevel="0" collapsed="false">
      <c r="A117" s="21"/>
      <c r="B117" s="23"/>
      <c r="E117" s="21"/>
      <c r="F117" s="23"/>
      <c r="I117" s="21"/>
      <c r="J117" s="23"/>
      <c r="M117" s="21"/>
      <c r="N117" s="23"/>
      <c r="Q117" s="21"/>
      <c r="R117" s="23"/>
      <c r="U117" s="21"/>
      <c r="V117" s="23"/>
    </row>
    <row r="118" customFormat="false" ht="13.5" hidden="false" customHeight="false" outlineLevel="0" collapsed="false">
      <c r="A118" s="21"/>
      <c r="B118" s="23"/>
      <c r="E118" s="21"/>
      <c r="F118" s="23"/>
      <c r="I118" s="21"/>
      <c r="J118" s="23"/>
      <c r="M118" s="21"/>
      <c r="N118" s="23"/>
      <c r="Q118" s="21"/>
      <c r="R118" s="23"/>
      <c r="U118" s="21"/>
      <c r="V118" s="23"/>
    </row>
    <row r="119" customFormat="false" ht="13.5" hidden="false" customHeight="false" outlineLevel="0" collapsed="false">
      <c r="A119" s="21"/>
      <c r="B119" s="23"/>
      <c r="E119" s="21"/>
      <c r="F119" s="23"/>
      <c r="I119" s="21"/>
      <c r="J119" s="23"/>
      <c r="M119" s="21"/>
      <c r="N119" s="23"/>
      <c r="Q119" s="21"/>
      <c r="R119" s="23"/>
      <c r="U119" s="21"/>
      <c r="V119" s="23"/>
    </row>
    <row r="120" customFormat="false" ht="13.5" hidden="false" customHeight="false" outlineLevel="0" collapsed="false">
      <c r="A120" s="21"/>
      <c r="B120" s="23"/>
      <c r="E120" s="21"/>
      <c r="F120" s="23"/>
      <c r="I120" s="21"/>
      <c r="J120" s="23"/>
      <c r="M120" s="21"/>
      <c r="N120" s="23"/>
      <c r="Q120" s="21"/>
      <c r="R120" s="23"/>
      <c r="U120" s="21"/>
      <c r="V120" s="23"/>
    </row>
    <row r="121" customFormat="false" ht="13.5" hidden="false" customHeight="false" outlineLevel="0" collapsed="false">
      <c r="A121" s="21"/>
      <c r="B121" s="24"/>
      <c r="E121" s="21"/>
      <c r="F121" s="24"/>
      <c r="I121" s="21"/>
      <c r="J121" s="24"/>
      <c r="M121" s="21"/>
      <c r="N121" s="24"/>
      <c r="Q121" s="21"/>
      <c r="R121" s="24"/>
      <c r="U121" s="21"/>
      <c r="V121" s="24"/>
    </row>
    <row r="122" customFormat="false" ht="13.5" hidden="false" customHeight="false" outlineLevel="0" collapsed="false">
      <c r="A122" s="21"/>
      <c r="B122" s="23"/>
      <c r="E122" s="21"/>
      <c r="F122" s="23"/>
      <c r="I122" s="21"/>
      <c r="J122" s="23"/>
      <c r="M122" s="21"/>
      <c r="N122" s="23"/>
      <c r="Q122" s="21"/>
      <c r="R122" s="23"/>
      <c r="U122" s="21"/>
      <c r="V122" s="23"/>
    </row>
    <row r="123" customFormat="false" ht="13.5" hidden="false" customHeight="false" outlineLevel="0" collapsed="false">
      <c r="A123" s="21"/>
      <c r="B123" s="23"/>
      <c r="E123" s="21"/>
      <c r="F123" s="23"/>
      <c r="I123" s="21"/>
      <c r="J123" s="23"/>
      <c r="M123" s="21"/>
      <c r="N123" s="23"/>
      <c r="Q123" s="21"/>
      <c r="R123" s="23"/>
      <c r="U123" s="21"/>
      <c r="V123" s="23"/>
    </row>
    <row r="124" customFormat="false" ht="13.5" hidden="false" customHeight="false" outlineLevel="0" collapsed="false">
      <c r="A124" s="21"/>
      <c r="B124" s="23"/>
      <c r="E124" s="21"/>
      <c r="F124" s="23"/>
      <c r="I124" s="21"/>
      <c r="J124" s="23"/>
      <c r="M124" s="21"/>
      <c r="N124" s="23"/>
      <c r="Q124" s="21"/>
      <c r="R124" s="23"/>
      <c r="U124" s="21"/>
      <c r="V124" s="23"/>
    </row>
    <row r="125" customFormat="false" ht="13.5" hidden="false" customHeight="false" outlineLevel="0" collapsed="false">
      <c r="A125" s="21"/>
      <c r="B125" s="23"/>
      <c r="E125" s="21"/>
      <c r="F125" s="23"/>
      <c r="I125" s="21"/>
      <c r="J125" s="23"/>
      <c r="M125" s="21"/>
      <c r="N125" s="23"/>
      <c r="Q125" s="21"/>
      <c r="R125" s="23"/>
      <c r="U125" s="21"/>
      <c r="V125" s="23"/>
    </row>
    <row r="126" customFormat="false" ht="13.5" hidden="false" customHeight="false" outlineLevel="0" collapsed="false">
      <c r="A126" s="21"/>
      <c r="B126" s="23"/>
      <c r="E126" s="21"/>
      <c r="F126" s="23"/>
      <c r="I126" s="21"/>
      <c r="J126" s="23"/>
      <c r="M126" s="21"/>
      <c r="N126" s="23"/>
      <c r="Q126" s="21"/>
      <c r="R126" s="23"/>
      <c r="U126" s="21"/>
      <c r="V126" s="23"/>
    </row>
    <row r="127" customFormat="false" ht="13.5" hidden="false" customHeight="false" outlineLevel="0" collapsed="false">
      <c r="A127" s="21"/>
      <c r="B127" s="23"/>
      <c r="E127" s="21"/>
      <c r="F127" s="23"/>
      <c r="I127" s="21"/>
      <c r="J127" s="23"/>
      <c r="M127" s="21"/>
      <c r="N127" s="23"/>
      <c r="Q127" s="21"/>
      <c r="R127" s="23"/>
      <c r="U127" s="21"/>
      <c r="V127" s="23"/>
    </row>
    <row r="128" customFormat="false" ht="13.5" hidden="false" customHeight="false" outlineLevel="0" collapsed="false">
      <c r="A128" s="21"/>
      <c r="B128" s="23"/>
      <c r="E128" s="21"/>
      <c r="F128" s="23"/>
      <c r="I128" s="21"/>
      <c r="J128" s="23"/>
      <c r="M128" s="21"/>
      <c r="N128" s="23"/>
      <c r="Q128" s="21"/>
      <c r="R128" s="23"/>
      <c r="U128" s="21"/>
      <c r="V128" s="23"/>
    </row>
    <row r="129" customFormat="false" ht="13.5" hidden="false" customHeight="false" outlineLevel="0" collapsed="false">
      <c r="A129" s="21"/>
      <c r="B129" s="23"/>
      <c r="E129" s="21"/>
      <c r="F129" s="23"/>
      <c r="I129" s="21"/>
      <c r="J129" s="23"/>
      <c r="M129" s="21"/>
      <c r="N129" s="23"/>
      <c r="Q129" s="21"/>
      <c r="R129" s="23"/>
      <c r="U129" s="21"/>
      <c r="V129" s="23"/>
    </row>
    <row r="130" customFormat="false" ht="13.5" hidden="false" customHeight="false" outlineLevel="0" collapsed="false">
      <c r="A130" s="21"/>
      <c r="B130" s="23"/>
      <c r="E130" s="21"/>
      <c r="F130" s="23"/>
      <c r="I130" s="21"/>
      <c r="J130" s="23"/>
      <c r="M130" s="21"/>
      <c r="N130" s="23"/>
      <c r="Q130" s="21"/>
      <c r="R130" s="23"/>
      <c r="U130" s="21"/>
      <c r="V130" s="23"/>
    </row>
    <row r="131" customFormat="false" ht="13.5" hidden="false" customHeight="false" outlineLevel="0" collapsed="false">
      <c r="A131" s="21"/>
      <c r="B131" s="23"/>
      <c r="E131" s="21"/>
      <c r="F131" s="23"/>
      <c r="I131" s="21"/>
      <c r="J131" s="23"/>
      <c r="M131" s="21"/>
      <c r="N131" s="23"/>
      <c r="Q131" s="21"/>
      <c r="R131" s="23"/>
      <c r="U131" s="21"/>
      <c r="V131" s="23"/>
    </row>
    <row r="132" customFormat="false" ht="13.5" hidden="false" customHeight="false" outlineLevel="0" collapsed="false">
      <c r="A132" s="21"/>
      <c r="B132" s="23"/>
      <c r="E132" s="21"/>
      <c r="F132" s="23"/>
      <c r="I132" s="21"/>
      <c r="J132" s="23"/>
      <c r="M132" s="21"/>
      <c r="N132" s="23"/>
      <c r="Q132" s="21"/>
      <c r="R132" s="23"/>
      <c r="U132" s="21"/>
      <c r="V132" s="23"/>
    </row>
    <row r="133" customFormat="false" ht="13.5" hidden="false" customHeight="false" outlineLevel="0" collapsed="false">
      <c r="A133" s="21"/>
      <c r="B133" s="23"/>
      <c r="E133" s="21"/>
      <c r="F133" s="23"/>
      <c r="I133" s="21"/>
      <c r="J133" s="23"/>
      <c r="M133" s="21"/>
      <c r="N133" s="23"/>
      <c r="Q133" s="21"/>
      <c r="R133" s="23"/>
      <c r="U133" s="21"/>
      <c r="V133" s="23"/>
    </row>
    <row r="134" customFormat="false" ht="13.5" hidden="false" customHeight="false" outlineLevel="0" collapsed="false">
      <c r="A134" s="21"/>
      <c r="B134" s="23"/>
      <c r="E134" s="21"/>
      <c r="F134" s="23"/>
      <c r="I134" s="21"/>
      <c r="J134" s="23"/>
      <c r="M134" s="21"/>
      <c r="N134" s="23"/>
      <c r="Q134" s="21"/>
      <c r="R134" s="23"/>
      <c r="U134" s="21"/>
      <c r="V134" s="23"/>
    </row>
    <row r="135" customFormat="false" ht="13.5" hidden="false" customHeight="false" outlineLevel="0" collapsed="false">
      <c r="A135" s="21"/>
      <c r="B135" s="23"/>
      <c r="E135" s="21"/>
      <c r="F135" s="23"/>
      <c r="I135" s="21"/>
      <c r="J135" s="23"/>
      <c r="M135" s="21"/>
      <c r="N135" s="23"/>
      <c r="Q135" s="21"/>
      <c r="R135" s="23"/>
      <c r="U135" s="21"/>
      <c r="V135" s="23"/>
    </row>
    <row r="136" customFormat="false" ht="13.5" hidden="false" customHeight="false" outlineLevel="0" collapsed="false">
      <c r="A136" s="21"/>
      <c r="B136" s="23"/>
      <c r="E136" s="21"/>
      <c r="F136" s="23"/>
      <c r="I136" s="21"/>
      <c r="J136" s="23"/>
      <c r="M136" s="21"/>
      <c r="N136" s="23"/>
      <c r="Q136" s="21"/>
      <c r="R136" s="23"/>
      <c r="U136" s="21"/>
      <c r="V136" s="23"/>
    </row>
    <row r="137" customFormat="false" ht="13.5" hidden="false" customHeight="false" outlineLevel="0" collapsed="false">
      <c r="A137" s="21"/>
      <c r="B137" s="23"/>
      <c r="E137" s="21"/>
      <c r="F137" s="23"/>
      <c r="I137" s="21"/>
      <c r="J137" s="23"/>
      <c r="M137" s="21"/>
      <c r="N137" s="23"/>
      <c r="Q137" s="21"/>
      <c r="R137" s="23"/>
      <c r="U137" s="21"/>
      <c r="V137" s="23"/>
    </row>
    <row r="138" customFormat="false" ht="13.5" hidden="false" customHeight="false" outlineLevel="0" collapsed="false">
      <c r="A138" s="21"/>
      <c r="B138" s="23"/>
      <c r="E138" s="21"/>
      <c r="F138" s="23"/>
      <c r="I138" s="21"/>
      <c r="J138" s="23"/>
      <c r="M138" s="21"/>
      <c r="N138" s="23"/>
      <c r="Q138" s="21"/>
      <c r="R138" s="23"/>
      <c r="U138" s="21"/>
      <c r="V138" s="23"/>
    </row>
    <row r="139" customFormat="false" ht="13.5" hidden="false" customHeight="false" outlineLevel="0" collapsed="false">
      <c r="A139" s="21"/>
      <c r="B139" s="23"/>
      <c r="E139" s="21"/>
      <c r="F139" s="23"/>
      <c r="I139" s="21"/>
      <c r="J139" s="23"/>
      <c r="M139" s="21"/>
      <c r="N139" s="23"/>
      <c r="Q139" s="21"/>
      <c r="R139" s="23"/>
      <c r="U139" s="21"/>
      <c r="V139" s="23"/>
    </row>
    <row r="140" customFormat="false" ht="13.5" hidden="false" customHeight="false" outlineLevel="0" collapsed="false">
      <c r="A140" s="21"/>
      <c r="B140" s="23"/>
      <c r="E140" s="21"/>
      <c r="F140" s="23"/>
      <c r="I140" s="21"/>
      <c r="J140" s="23"/>
      <c r="M140" s="21"/>
      <c r="N140" s="23"/>
      <c r="Q140" s="21"/>
      <c r="R140" s="23"/>
      <c r="U140" s="21"/>
      <c r="V140" s="23"/>
    </row>
    <row r="141" customFormat="false" ht="13.5" hidden="false" customHeight="false" outlineLevel="0" collapsed="false">
      <c r="A141" s="21"/>
      <c r="B141" s="23"/>
      <c r="E141" s="21"/>
      <c r="F141" s="23"/>
      <c r="I141" s="21"/>
      <c r="J141" s="23"/>
      <c r="M141" s="21"/>
      <c r="N141" s="23"/>
      <c r="Q141" s="21"/>
      <c r="R141" s="23"/>
      <c r="U141" s="21"/>
      <c r="V141" s="23"/>
    </row>
    <row r="142" customFormat="false" ht="13.5" hidden="false" customHeight="false" outlineLevel="0" collapsed="false">
      <c r="A142" s="21"/>
      <c r="B142" s="23"/>
      <c r="E142" s="21"/>
      <c r="F142" s="23"/>
      <c r="I142" s="21"/>
      <c r="J142" s="23"/>
      <c r="M142" s="21"/>
      <c r="N142" s="23"/>
      <c r="Q142" s="21"/>
      <c r="R142" s="23"/>
      <c r="U142" s="21"/>
      <c r="V142" s="23"/>
    </row>
    <row r="143" customFormat="false" ht="13.5" hidden="false" customHeight="false" outlineLevel="0" collapsed="false">
      <c r="A143" s="21"/>
      <c r="B143" s="23"/>
      <c r="E143" s="21"/>
      <c r="F143" s="23"/>
      <c r="I143" s="21"/>
      <c r="J143" s="23"/>
      <c r="M143" s="21"/>
      <c r="N143" s="23"/>
      <c r="Q143" s="21"/>
      <c r="R143" s="23"/>
      <c r="U143" s="21"/>
      <c r="V143" s="23"/>
    </row>
    <row r="144" customFormat="false" ht="13.5" hidden="false" customHeight="false" outlineLevel="0" collapsed="false">
      <c r="A144" s="21"/>
      <c r="B144" s="23"/>
      <c r="E144" s="21"/>
      <c r="F144" s="23"/>
      <c r="I144" s="21"/>
      <c r="J144" s="23"/>
      <c r="M144" s="21"/>
      <c r="N144" s="23"/>
      <c r="Q144" s="21"/>
      <c r="R144" s="23"/>
      <c r="U144" s="21"/>
      <c r="V144" s="23"/>
    </row>
    <row r="145" customFormat="false" ht="13.5" hidden="false" customHeight="false" outlineLevel="0" collapsed="false">
      <c r="A145" s="21"/>
      <c r="B145" s="24"/>
      <c r="E145" s="21"/>
      <c r="F145" s="24"/>
      <c r="I145" s="21"/>
      <c r="J145" s="24"/>
      <c r="M145" s="21"/>
      <c r="N145" s="24"/>
      <c r="Q145" s="21"/>
      <c r="R145" s="24"/>
      <c r="U145" s="21"/>
      <c r="V145" s="24"/>
    </row>
    <row r="146" customFormat="false" ht="13.5" hidden="false" customHeight="false" outlineLevel="0" collapsed="false">
      <c r="A146" s="21"/>
      <c r="B146" s="23"/>
      <c r="E146" s="21"/>
      <c r="F146" s="23"/>
      <c r="I146" s="21"/>
      <c r="J146" s="23"/>
      <c r="M146" s="21"/>
      <c r="N146" s="23"/>
      <c r="Q146" s="21"/>
      <c r="R146" s="23"/>
      <c r="U146" s="21"/>
      <c r="V146" s="23"/>
    </row>
    <row r="147" customFormat="false" ht="13.5" hidden="false" customHeight="false" outlineLevel="0" collapsed="false">
      <c r="A147" s="21"/>
      <c r="B147" s="23"/>
      <c r="E147" s="21"/>
      <c r="F147" s="23"/>
      <c r="I147" s="21"/>
      <c r="J147" s="23"/>
      <c r="M147" s="21"/>
      <c r="N147" s="23"/>
      <c r="Q147" s="21"/>
      <c r="R147" s="23"/>
      <c r="U147" s="21"/>
      <c r="V147" s="23"/>
    </row>
    <row r="148" customFormat="false" ht="13.5" hidden="false" customHeight="false" outlineLevel="0" collapsed="false">
      <c r="A148" s="21"/>
      <c r="B148" s="23"/>
      <c r="E148" s="21"/>
      <c r="F148" s="23"/>
      <c r="I148" s="21"/>
      <c r="J148" s="23"/>
      <c r="M148" s="21"/>
      <c r="N148" s="23"/>
      <c r="Q148" s="21"/>
      <c r="R148" s="23"/>
      <c r="U148" s="21"/>
      <c r="V148" s="23"/>
    </row>
    <row r="149" customFormat="false" ht="13.5" hidden="false" customHeight="false" outlineLevel="0" collapsed="false">
      <c r="A149" s="21"/>
      <c r="B149" s="23"/>
      <c r="E149" s="21"/>
      <c r="F149" s="23"/>
      <c r="I149" s="21"/>
      <c r="J149" s="23"/>
      <c r="M149" s="21"/>
      <c r="N149" s="23"/>
      <c r="Q149" s="21"/>
      <c r="R149" s="23"/>
      <c r="U149" s="21"/>
      <c r="V149" s="23"/>
    </row>
    <row r="150" customFormat="false" ht="13.5" hidden="false" customHeight="false" outlineLevel="0" collapsed="false">
      <c r="A150" s="21"/>
      <c r="B150" s="23"/>
      <c r="E150" s="21"/>
      <c r="F150" s="23"/>
      <c r="I150" s="21"/>
      <c r="J150" s="23"/>
      <c r="M150" s="21"/>
      <c r="N150" s="23"/>
      <c r="Q150" s="21"/>
      <c r="R150" s="23"/>
      <c r="U150" s="21"/>
      <c r="V150" s="23"/>
    </row>
    <row r="151" customFormat="false" ht="13.5" hidden="false" customHeight="false" outlineLevel="0" collapsed="false">
      <c r="A151" s="21"/>
      <c r="B151" s="23"/>
      <c r="E151" s="21"/>
      <c r="F151" s="23"/>
      <c r="I151" s="21"/>
      <c r="J151" s="23"/>
      <c r="M151" s="21"/>
      <c r="N151" s="23"/>
      <c r="Q151" s="21"/>
      <c r="R151" s="23"/>
      <c r="U151" s="21"/>
      <c r="V151" s="23"/>
    </row>
    <row r="152" customFormat="false" ht="13.5" hidden="false" customHeight="false" outlineLevel="0" collapsed="false">
      <c r="A152" s="21"/>
      <c r="B152" s="23"/>
      <c r="E152" s="21"/>
      <c r="F152" s="23"/>
      <c r="I152" s="21"/>
      <c r="J152" s="23"/>
      <c r="M152" s="21"/>
      <c r="N152" s="23"/>
      <c r="Q152" s="21"/>
      <c r="R152" s="23"/>
      <c r="U152" s="21"/>
      <c r="V152" s="23"/>
    </row>
    <row r="153" customFormat="false" ht="13.5" hidden="false" customHeight="false" outlineLevel="0" collapsed="false">
      <c r="A153" s="21"/>
      <c r="B153" s="23"/>
      <c r="E153" s="21"/>
      <c r="F153" s="23"/>
      <c r="I153" s="21"/>
      <c r="J153" s="23"/>
      <c r="M153" s="21"/>
      <c r="N153" s="23"/>
      <c r="Q153" s="21"/>
      <c r="R153" s="23"/>
      <c r="U153" s="21"/>
      <c r="V153" s="23"/>
    </row>
    <row r="154" customFormat="false" ht="13.5" hidden="false" customHeight="false" outlineLevel="0" collapsed="false">
      <c r="A154" s="21"/>
      <c r="B154" s="23"/>
      <c r="E154" s="21"/>
      <c r="F154" s="23"/>
      <c r="I154" s="21"/>
      <c r="J154" s="23"/>
      <c r="M154" s="21"/>
      <c r="N154" s="23"/>
      <c r="Q154" s="21"/>
      <c r="R154" s="23"/>
      <c r="U154" s="21"/>
      <c r="V154" s="23"/>
    </row>
    <row r="155" customFormat="false" ht="13.5" hidden="false" customHeight="false" outlineLevel="0" collapsed="false">
      <c r="A155" s="21"/>
      <c r="B155" s="23"/>
      <c r="E155" s="21"/>
      <c r="F155" s="23"/>
      <c r="I155" s="21"/>
      <c r="J155" s="23"/>
      <c r="M155" s="21"/>
      <c r="N155" s="23"/>
      <c r="Q155" s="21"/>
      <c r="R155" s="23"/>
      <c r="U155" s="21"/>
      <c r="V155" s="23"/>
    </row>
    <row r="156" customFormat="false" ht="13.5" hidden="false" customHeight="false" outlineLevel="0" collapsed="false">
      <c r="A156" s="21"/>
      <c r="B156" s="23"/>
      <c r="E156" s="21"/>
      <c r="F156" s="23"/>
      <c r="I156" s="21"/>
      <c r="J156" s="23"/>
      <c r="M156" s="21"/>
      <c r="N156" s="23"/>
      <c r="Q156" s="21"/>
      <c r="R156" s="23"/>
      <c r="U156" s="21"/>
      <c r="V156" s="23"/>
    </row>
    <row r="157" customFormat="false" ht="13.5" hidden="false" customHeight="false" outlineLevel="0" collapsed="false">
      <c r="A157" s="21"/>
      <c r="B157" s="23"/>
      <c r="E157" s="21"/>
      <c r="F157" s="23"/>
      <c r="I157" s="21"/>
      <c r="J157" s="23"/>
      <c r="M157" s="21"/>
      <c r="N157" s="23"/>
      <c r="Q157" s="21"/>
      <c r="R157" s="23"/>
      <c r="U157" s="21"/>
      <c r="V157" s="23"/>
    </row>
    <row r="158" customFormat="false" ht="13.5" hidden="false" customHeight="false" outlineLevel="0" collapsed="false">
      <c r="A158" s="21"/>
      <c r="B158" s="23"/>
      <c r="E158" s="21"/>
      <c r="F158" s="23"/>
      <c r="I158" s="21"/>
      <c r="J158" s="23"/>
      <c r="M158" s="21"/>
      <c r="N158" s="23"/>
      <c r="Q158" s="21"/>
      <c r="R158" s="23"/>
      <c r="U158" s="21"/>
      <c r="V158" s="23"/>
    </row>
    <row r="159" customFormat="false" ht="13.5" hidden="false" customHeight="false" outlineLevel="0" collapsed="false">
      <c r="A159" s="21"/>
      <c r="B159" s="23"/>
      <c r="E159" s="21"/>
      <c r="F159" s="23"/>
      <c r="I159" s="21"/>
      <c r="J159" s="23"/>
      <c r="M159" s="21"/>
      <c r="N159" s="23"/>
      <c r="Q159" s="21"/>
      <c r="R159" s="23"/>
      <c r="U159" s="21"/>
      <c r="V159" s="23"/>
    </row>
    <row r="160" customFormat="false" ht="13.5" hidden="false" customHeight="false" outlineLevel="0" collapsed="false">
      <c r="A160" s="21"/>
      <c r="B160" s="23"/>
      <c r="E160" s="21"/>
      <c r="F160" s="23"/>
      <c r="I160" s="21"/>
      <c r="J160" s="23"/>
      <c r="M160" s="21"/>
      <c r="N160" s="23"/>
      <c r="Q160" s="21"/>
      <c r="R160" s="23"/>
      <c r="U160" s="21"/>
      <c r="V160" s="23"/>
    </row>
    <row r="161" customFormat="false" ht="13.5" hidden="false" customHeight="false" outlineLevel="0" collapsed="false">
      <c r="A161" s="21"/>
      <c r="B161" s="23"/>
      <c r="E161" s="21"/>
      <c r="F161" s="23"/>
      <c r="I161" s="21"/>
      <c r="J161" s="23"/>
      <c r="M161" s="21"/>
      <c r="N161" s="23"/>
      <c r="Q161" s="21"/>
      <c r="R161" s="23"/>
      <c r="U161" s="21"/>
      <c r="V161" s="23"/>
    </row>
    <row r="162" customFormat="false" ht="13.5" hidden="false" customHeight="false" outlineLevel="0" collapsed="false">
      <c r="A162" s="21"/>
      <c r="B162" s="23"/>
      <c r="E162" s="21"/>
      <c r="F162" s="23"/>
      <c r="I162" s="21"/>
      <c r="J162" s="23"/>
      <c r="M162" s="21"/>
      <c r="N162" s="23"/>
      <c r="Q162" s="21"/>
      <c r="R162" s="23"/>
      <c r="U162" s="21"/>
      <c r="V162" s="23"/>
    </row>
    <row r="163" customFormat="false" ht="13.5" hidden="false" customHeight="false" outlineLevel="0" collapsed="false">
      <c r="A163" s="21"/>
      <c r="B163" s="23"/>
      <c r="E163" s="21"/>
      <c r="F163" s="23"/>
      <c r="I163" s="21"/>
      <c r="J163" s="23"/>
      <c r="M163" s="21"/>
      <c r="N163" s="23"/>
      <c r="Q163" s="21"/>
      <c r="R163" s="23"/>
      <c r="U163" s="21"/>
      <c r="V163" s="23"/>
    </row>
    <row r="164" customFormat="false" ht="13.5" hidden="false" customHeight="false" outlineLevel="0" collapsed="false">
      <c r="A164" s="21"/>
      <c r="B164" s="23"/>
      <c r="E164" s="21"/>
      <c r="F164" s="23"/>
      <c r="I164" s="21"/>
      <c r="J164" s="23"/>
      <c r="M164" s="21"/>
      <c r="N164" s="23"/>
      <c r="Q164" s="21"/>
      <c r="R164" s="23"/>
      <c r="U164" s="21"/>
      <c r="V164" s="23"/>
    </row>
    <row r="165" customFormat="false" ht="13.5" hidden="false" customHeight="false" outlineLevel="0" collapsed="false">
      <c r="A165" s="21"/>
      <c r="B165" s="23"/>
      <c r="E165" s="21"/>
      <c r="F165" s="23"/>
      <c r="I165" s="21"/>
      <c r="J165" s="23"/>
      <c r="M165" s="21"/>
      <c r="N165" s="23"/>
      <c r="Q165" s="21"/>
      <c r="R165" s="23"/>
      <c r="U165" s="21"/>
      <c r="V165" s="23"/>
    </row>
    <row r="166" customFormat="false" ht="13.5" hidden="false" customHeight="false" outlineLevel="0" collapsed="false">
      <c r="A166" s="21"/>
      <c r="B166" s="23"/>
      <c r="E166" s="21"/>
      <c r="F166" s="23"/>
      <c r="I166" s="21"/>
      <c r="J166" s="23"/>
      <c r="M166" s="21"/>
      <c r="N166" s="23"/>
      <c r="Q166" s="21"/>
      <c r="R166" s="23"/>
      <c r="U166" s="21"/>
      <c r="V166" s="23"/>
    </row>
    <row r="167" customFormat="false" ht="13.5" hidden="false" customHeight="false" outlineLevel="0" collapsed="false">
      <c r="A167" s="21"/>
      <c r="B167" s="23"/>
      <c r="E167" s="21"/>
      <c r="F167" s="23"/>
      <c r="I167" s="21"/>
      <c r="J167" s="23"/>
      <c r="M167" s="21"/>
      <c r="N167" s="23"/>
      <c r="Q167" s="21"/>
      <c r="R167" s="23"/>
      <c r="U167" s="21"/>
      <c r="V167" s="23"/>
    </row>
    <row r="168" customFormat="false" ht="13.5" hidden="false" customHeight="false" outlineLevel="0" collapsed="false">
      <c r="A168" s="21"/>
      <c r="B168" s="23"/>
      <c r="E168" s="21"/>
      <c r="F168" s="23"/>
      <c r="I168" s="21"/>
      <c r="J168" s="23"/>
      <c r="M168" s="21"/>
      <c r="N168" s="23"/>
      <c r="Q168" s="21"/>
      <c r="R168" s="23"/>
      <c r="U168" s="21"/>
      <c r="V168" s="23"/>
    </row>
    <row r="169" customFormat="false" ht="13.5" hidden="false" customHeight="false" outlineLevel="0" collapsed="false">
      <c r="A169" s="21"/>
      <c r="B169" s="24"/>
      <c r="E169" s="21"/>
      <c r="F169" s="24"/>
      <c r="I169" s="21"/>
      <c r="J169" s="24"/>
      <c r="M169" s="21"/>
      <c r="N169" s="24"/>
      <c r="Q169" s="21"/>
      <c r="R169" s="24"/>
      <c r="U169" s="21"/>
      <c r="V169" s="24"/>
    </row>
    <row r="170" customFormat="false" ht="13.5" hidden="false" customHeight="false" outlineLevel="0" collapsed="false">
      <c r="A170" s="21"/>
      <c r="B170" s="23"/>
      <c r="E170" s="21"/>
      <c r="F170" s="23"/>
      <c r="I170" s="21"/>
      <c r="J170" s="23"/>
      <c r="M170" s="21"/>
      <c r="N170" s="23"/>
      <c r="Q170" s="21"/>
      <c r="R170" s="23"/>
      <c r="U170" s="21"/>
      <c r="V170" s="23"/>
    </row>
    <row r="171" customFormat="false" ht="13.5" hidden="false" customHeight="false" outlineLevel="0" collapsed="false">
      <c r="A171" s="21"/>
      <c r="B171" s="23"/>
      <c r="E171" s="21"/>
      <c r="F171" s="23"/>
      <c r="I171" s="21"/>
      <c r="J171" s="23"/>
      <c r="M171" s="21"/>
      <c r="N171" s="23"/>
      <c r="Q171" s="21"/>
      <c r="R171" s="23"/>
      <c r="U171" s="21"/>
      <c r="V171" s="23"/>
    </row>
    <row r="172" customFormat="false" ht="13.5" hidden="false" customHeight="false" outlineLevel="0" collapsed="false">
      <c r="A172" s="21"/>
      <c r="B172" s="23"/>
      <c r="E172" s="21"/>
      <c r="F172" s="23"/>
      <c r="I172" s="21"/>
      <c r="J172" s="23"/>
      <c r="M172" s="21"/>
      <c r="N172" s="23"/>
      <c r="Q172" s="21"/>
      <c r="R172" s="23"/>
      <c r="U172" s="21"/>
      <c r="V172" s="23"/>
    </row>
    <row r="173" customFormat="false" ht="13.5" hidden="false" customHeight="false" outlineLevel="0" collapsed="false">
      <c r="A173" s="21"/>
      <c r="B173" s="23"/>
      <c r="E173" s="21"/>
      <c r="F173" s="23"/>
      <c r="I173" s="21"/>
      <c r="J173" s="23"/>
      <c r="M173" s="21"/>
      <c r="N173" s="23"/>
      <c r="Q173" s="21"/>
      <c r="R173" s="23"/>
      <c r="U173" s="21"/>
      <c r="V173" s="23"/>
    </row>
    <row r="174" customFormat="false" ht="13.5" hidden="false" customHeight="false" outlineLevel="0" collapsed="false">
      <c r="A174" s="21"/>
      <c r="B174" s="23"/>
      <c r="E174" s="21"/>
      <c r="F174" s="23"/>
      <c r="I174" s="21"/>
      <c r="J174" s="23"/>
      <c r="M174" s="21"/>
      <c r="N174" s="23"/>
      <c r="Q174" s="21"/>
      <c r="R174" s="23"/>
      <c r="U174" s="21"/>
      <c r="V174" s="23"/>
    </row>
    <row r="175" customFormat="false" ht="13.5" hidden="false" customHeight="false" outlineLevel="0" collapsed="false">
      <c r="A175" s="21"/>
      <c r="B175" s="23"/>
      <c r="E175" s="21"/>
      <c r="F175" s="23"/>
      <c r="I175" s="21"/>
      <c r="J175" s="23"/>
      <c r="M175" s="21"/>
      <c r="N175" s="23"/>
      <c r="Q175" s="21"/>
      <c r="R175" s="23"/>
      <c r="U175" s="21"/>
      <c r="V175" s="23"/>
    </row>
    <row r="176" customFormat="false" ht="13.5" hidden="false" customHeight="false" outlineLevel="0" collapsed="false">
      <c r="A176" s="21"/>
      <c r="B176" s="23"/>
      <c r="E176" s="21"/>
      <c r="F176" s="23"/>
      <c r="I176" s="21"/>
      <c r="J176" s="23"/>
      <c r="M176" s="21"/>
      <c r="N176" s="23"/>
      <c r="Q176" s="21"/>
      <c r="R176" s="23"/>
      <c r="U176" s="21"/>
      <c r="V176" s="23"/>
    </row>
    <row r="177" customFormat="false" ht="13.5" hidden="false" customHeight="false" outlineLevel="0" collapsed="false">
      <c r="A177" s="21"/>
      <c r="B177" s="23"/>
      <c r="E177" s="21"/>
      <c r="F177" s="23"/>
      <c r="I177" s="21"/>
      <c r="J177" s="23"/>
      <c r="M177" s="21"/>
      <c r="N177" s="23"/>
      <c r="Q177" s="21"/>
      <c r="R177" s="23"/>
      <c r="U177" s="21"/>
      <c r="V177" s="23"/>
    </row>
    <row r="178" customFormat="false" ht="13.5" hidden="false" customHeight="false" outlineLevel="0" collapsed="false">
      <c r="A178" s="21"/>
      <c r="B178" s="23"/>
      <c r="E178" s="21"/>
      <c r="F178" s="23"/>
      <c r="I178" s="21"/>
      <c r="J178" s="23"/>
      <c r="M178" s="21"/>
      <c r="N178" s="23"/>
      <c r="Q178" s="21"/>
      <c r="R178" s="23"/>
      <c r="U178" s="21"/>
      <c r="V178" s="23"/>
    </row>
    <row r="179" customFormat="false" ht="13.5" hidden="false" customHeight="false" outlineLevel="0" collapsed="false">
      <c r="A179" s="21"/>
      <c r="B179" s="23"/>
      <c r="E179" s="21"/>
      <c r="F179" s="23"/>
      <c r="I179" s="21"/>
      <c r="J179" s="23"/>
      <c r="M179" s="21"/>
      <c r="N179" s="23"/>
      <c r="Q179" s="21"/>
      <c r="R179" s="23"/>
      <c r="U179" s="21"/>
      <c r="V179" s="23"/>
    </row>
    <row r="180" customFormat="false" ht="13.5" hidden="false" customHeight="false" outlineLevel="0" collapsed="false">
      <c r="A180" s="21"/>
      <c r="B180" s="23"/>
      <c r="E180" s="21"/>
      <c r="F180" s="23"/>
      <c r="I180" s="21"/>
      <c r="J180" s="23"/>
      <c r="M180" s="21"/>
      <c r="N180" s="23"/>
      <c r="Q180" s="21"/>
      <c r="R180" s="23"/>
      <c r="U180" s="21"/>
      <c r="V180" s="23"/>
    </row>
    <row r="181" customFormat="false" ht="13.5" hidden="false" customHeight="false" outlineLevel="0" collapsed="false">
      <c r="A181" s="21"/>
      <c r="B181" s="23"/>
      <c r="E181" s="21"/>
      <c r="F181" s="23"/>
      <c r="I181" s="21"/>
      <c r="J181" s="23"/>
      <c r="M181" s="21"/>
      <c r="N181" s="23"/>
      <c r="Q181" s="21"/>
      <c r="R181" s="23"/>
      <c r="U181" s="21"/>
      <c r="V181" s="23"/>
    </row>
    <row r="182" customFormat="false" ht="13.5" hidden="false" customHeight="false" outlineLevel="0" collapsed="false">
      <c r="A182" s="21"/>
      <c r="B182" s="23"/>
      <c r="E182" s="21"/>
      <c r="F182" s="23"/>
      <c r="I182" s="21"/>
      <c r="J182" s="23"/>
      <c r="M182" s="21"/>
      <c r="N182" s="23"/>
      <c r="Q182" s="21"/>
      <c r="R182" s="23"/>
      <c r="U182" s="21"/>
      <c r="V182" s="23"/>
    </row>
    <row r="183" customFormat="false" ht="13.5" hidden="false" customHeight="false" outlineLevel="0" collapsed="false">
      <c r="A183" s="21"/>
      <c r="B183" s="23"/>
      <c r="E183" s="21"/>
      <c r="F183" s="23"/>
      <c r="I183" s="21"/>
      <c r="J183" s="23"/>
      <c r="M183" s="21"/>
      <c r="N183" s="23"/>
      <c r="Q183" s="21"/>
      <c r="R183" s="23"/>
      <c r="U183" s="21"/>
      <c r="V183" s="23"/>
    </row>
    <row r="184" customFormat="false" ht="13.5" hidden="false" customHeight="false" outlineLevel="0" collapsed="false">
      <c r="A184" s="21"/>
      <c r="B184" s="23"/>
      <c r="E184" s="21"/>
      <c r="F184" s="23"/>
      <c r="I184" s="21"/>
      <c r="J184" s="23"/>
      <c r="M184" s="21"/>
      <c r="N184" s="23"/>
      <c r="Q184" s="21"/>
      <c r="R184" s="23"/>
      <c r="U184" s="21"/>
      <c r="V184" s="23"/>
    </row>
    <row r="185" customFormat="false" ht="13.5" hidden="false" customHeight="false" outlineLevel="0" collapsed="false">
      <c r="A185" s="21"/>
      <c r="B185" s="23"/>
      <c r="E185" s="21"/>
      <c r="F185" s="23"/>
      <c r="I185" s="21"/>
      <c r="J185" s="23"/>
      <c r="M185" s="21"/>
      <c r="N185" s="23"/>
      <c r="Q185" s="21"/>
      <c r="R185" s="23"/>
      <c r="U185" s="21"/>
      <c r="V185" s="23"/>
    </row>
    <row r="186" customFormat="false" ht="13.5" hidden="false" customHeight="false" outlineLevel="0" collapsed="false">
      <c r="A186" s="21"/>
      <c r="B186" s="23"/>
      <c r="E186" s="21"/>
      <c r="F186" s="23"/>
      <c r="I186" s="21"/>
      <c r="J186" s="23"/>
      <c r="M186" s="21"/>
      <c r="N186" s="23"/>
      <c r="Q186" s="21"/>
      <c r="R186" s="23"/>
      <c r="U186" s="21"/>
      <c r="V186" s="23"/>
    </row>
    <row r="187" customFormat="false" ht="13.5" hidden="false" customHeight="false" outlineLevel="0" collapsed="false">
      <c r="A187" s="21"/>
      <c r="B187" s="23"/>
      <c r="E187" s="21"/>
      <c r="F187" s="23"/>
      <c r="I187" s="21"/>
      <c r="J187" s="23"/>
      <c r="M187" s="21"/>
      <c r="N187" s="23"/>
      <c r="Q187" s="21"/>
      <c r="R187" s="23"/>
      <c r="U187" s="21"/>
      <c r="V187" s="23"/>
    </row>
    <row r="188" customFormat="false" ht="13.5" hidden="false" customHeight="false" outlineLevel="0" collapsed="false">
      <c r="A188" s="21"/>
      <c r="B188" s="23"/>
      <c r="E188" s="21"/>
      <c r="F188" s="23"/>
      <c r="I188" s="21"/>
      <c r="J188" s="23"/>
      <c r="M188" s="21"/>
      <c r="N188" s="23"/>
      <c r="Q188" s="21"/>
      <c r="R188" s="23"/>
      <c r="U188" s="21"/>
      <c r="V188" s="23"/>
    </row>
    <row r="189" customFormat="false" ht="13.5" hidden="false" customHeight="false" outlineLevel="0" collapsed="false">
      <c r="A189" s="21"/>
      <c r="B189" s="23"/>
      <c r="E189" s="21"/>
      <c r="F189" s="23"/>
      <c r="I189" s="21"/>
      <c r="J189" s="23"/>
      <c r="M189" s="21"/>
      <c r="N189" s="23"/>
      <c r="Q189" s="21"/>
      <c r="R189" s="23"/>
      <c r="U189" s="21"/>
      <c r="V189" s="23"/>
    </row>
    <row r="190" customFormat="false" ht="13.5" hidden="false" customHeight="false" outlineLevel="0" collapsed="false">
      <c r="A190" s="21"/>
      <c r="B190" s="23"/>
      <c r="E190" s="21"/>
      <c r="F190" s="23"/>
      <c r="I190" s="21"/>
      <c r="J190" s="23"/>
      <c r="M190" s="21"/>
      <c r="N190" s="23"/>
      <c r="Q190" s="21"/>
      <c r="R190" s="23"/>
      <c r="U190" s="21"/>
      <c r="V190" s="23"/>
    </row>
    <row r="191" customFormat="false" ht="13.5" hidden="false" customHeight="false" outlineLevel="0" collapsed="false">
      <c r="A191" s="21"/>
      <c r="B191" s="23"/>
      <c r="E191" s="21"/>
      <c r="F191" s="23"/>
      <c r="I191" s="21"/>
      <c r="J191" s="23"/>
      <c r="M191" s="21"/>
      <c r="N191" s="23"/>
      <c r="Q191" s="21"/>
      <c r="R191" s="23"/>
      <c r="U191" s="21"/>
      <c r="V191" s="23"/>
    </row>
    <row r="192" customFormat="false" ht="13.5" hidden="false" customHeight="false" outlineLevel="0" collapsed="false">
      <c r="A192" s="21"/>
      <c r="B192" s="23"/>
      <c r="E192" s="21"/>
      <c r="F192" s="23"/>
      <c r="I192" s="21"/>
      <c r="J192" s="23"/>
      <c r="M192" s="21"/>
      <c r="N192" s="23"/>
      <c r="Q192" s="21"/>
      <c r="R192" s="23"/>
      <c r="U192" s="21"/>
      <c r="V192" s="23"/>
    </row>
    <row r="193" customFormat="false" ht="13.5" hidden="false" customHeight="false" outlineLevel="0" collapsed="false">
      <c r="A193" s="21"/>
      <c r="B193" s="24"/>
      <c r="E193" s="21"/>
      <c r="F193" s="24"/>
      <c r="I193" s="21"/>
      <c r="J193" s="24"/>
      <c r="M193" s="21"/>
      <c r="N193" s="24"/>
      <c r="Q193" s="21"/>
      <c r="R193" s="24"/>
      <c r="U193" s="21"/>
      <c r="V193" s="24"/>
    </row>
    <row r="194" customFormat="false" ht="13.5" hidden="false" customHeight="false" outlineLevel="0" collapsed="false">
      <c r="A194" s="21"/>
      <c r="B194" s="23"/>
      <c r="E194" s="21"/>
      <c r="F194" s="23"/>
      <c r="I194" s="21"/>
      <c r="J194" s="23"/>
      <c r="M194" s="21"/>
      <c r="N194" s="23"/>
      <c r="Q194" s="21"/>
      <c r="R194" s="23"/>
      <c r="U194" s="21"/>
      <c r="V194" s="23"/>
    </row>
    <row r="195" customFormat="false" ht="13.5" hidden="false" customHeight="false" outlineLevel="0" collapsed="false">
      <c r="A195" s="21"/>
      <c r="B195" s="23"/>
      <c r="E195" s="21"/>
      <c r="F195" s="23"/>
      <c r="I195" s="21"/>
      <c r="J195" s="23"/>
      <c r="M195" s="21"/>
      <c r="N195" s="23"/>
      <c r="Q195" s="21"/>
      <c r="R195" s="23"/>
      <c r="U195" s="21"/>
      <c r="V195" s="23"/>
    </row>
    <row r="196" customFormat="false" ht="13.5" hidden="false" customHeight="false" outlineLevel="0" collapsed="false">
      <c r="A196" s="21"/>
      <c r="B196" s="23"/>
      <c r="E196" s="21"/>
      <c r="F196" s="23"/>
      <c r="I196" s="21"/>
      <c r="J196" s="23"/>
      <c r="M196" s="21"/>
      <c r="N196" s="23"/>
      <c r="Q196" s="21"/>
      <c r="R196" s="23"/>
      <c r="U196" s="21"/>
      <c r="V196" s="23"/>
    </row>
    <row r="197" customFormat="false" ht="13.5" hidden="false" customHeight="false" outlineLevel="0" collapsed="false">
      <c r="A197" s="21"/>
      <c r="B197" s="23"/>
      <c r="E197" s="21"/>
      <c r="F197" s="23"/>
      <c r="I197" s="21"/>
      <c r="J197" s="23"/>
      <c r="M197" s="21"/>
      <c r="N197" s="23"/>
      <c r="Q197" s="21"/>
      <c r="R197" s="23"/>
      <c r="U197" s="21"/>
      <c r="V197" s="23"/>
    </row>
    <row r="198" customFormat="false" ht="13.5" hidden="false" customHeight="false" outlineLevel="0" collapsed="false">
      <c r="A198" s="21"/>
      <c r="B198" s="23"/>
      <c r="E198" s="21"/>
      <c r="F198" s="23"/>
      <c r="I198" s="21"/>
      <c r="J198" s="23"/>
      <c r="M198" s="21"/>
      <c r="N198" s="23"/>
      <c r="Q198" s="21"/>
      <c r="R198" s="23"/>
      <c r="U198" s="21"/>
      <c r="V198" s="23"/>
    </row>
    <row r="199" customFormat="false" ht="13.5" hidden="false" customHeight="false" outlineLevel="0" collapsed="false">
      <c r="A199" s="21"/>
      <c r="B199" s="23"/>
      <c r="E199" s="21"/>
      <c r="F199" s="23"/>
      <c r="I199" s="21"/>
      <c r="J199" s="23"/>
      <c r="M199" s="21"/>
      <c r="N199" s="23"/>
      <c r="Q199" s="21"/>
      <c r="R199" s="23"/>
      <c r="U199" s="21"/>
      <c r="V199" s="23"/>
    </row>
    <row r="200" customFormat="false" ht="13.5" hidden="false" customHeight="false" outlineLevel="0" collapsed="false">
      <c r="A200" s="21"/>
      <c r="B200" s="23"/>
      <c r="E200" s="21"/>
      <c r="F200" s="23"/>
      <c r="I200" s="21"/>
      <c r="J200" s="23"/>
      <c r="M200" s="21"/>
      <c r="N200" s="23"/>
      <c r="Q200" s="21"/>
      <c r="R200" s="23"/>
      <c r="U200" s="21"/>
      <c r="V200" s="23"/>
    </row>
    <row r="201" customFormat="false" ht="13.5" hidden="false" customHeight="false" outlineLevel="0" collapsed="false">
      <c r="A201" s="21"/>
      <c r="B201" s="23"/>
      <c r="E201" s="21"/>
      <c r="F201" s="23"/>
      <c r="I201" s="21"/>
      <c r="J201" s="23"/>
      <c r="M201" s="21"/>
      <c r="N201" s="23"/>
      <c r="Q201" s="21"/>
      <c r="R201" s="23"/>
      <c r="U201" s="21"/>
      <c r="V201" s="23"/>
    </row>
    <row r="202" customFormat="false" ht="13.5" hidden="false" customHeight="false" outlineLevel="0" collapsed="false">
      <c r="A202" s="21"/>
      <c r="B202" s="23"/>
      <c r="E202" s="21"/>
      <c r="F202" s="23"/>
      <c r="I202" s="21"/>
      <c r="J202" s="23"/>
      <c r="M202" s="21"/>
      <c r="N202" s="23"/>
      <c r="Q202" s="21"/>
      <c r="R202" s="23"/>
      <c r="U202" s="21"/>
      <c r="V202" s="23"/>
    </row>
    <row r="203" customFormat="false" ht="13.5" hidden="false" customHeight="false" outlineLevel="0" collapsed="false">
      <c r="A203" s="21"/>
      <c r="B203" s="23"/>
      <c r="E203" s="21"/>
      <c r="F203" s="23"/>
      <c r="I203" s="21"/>
      <c r="J203" s="23"/>
      <c r="M203" s="21"/>
      <c r="N203" s="23"/>
      <c r="Q203" s="21"/>
      <c r="R203" s="23"/>
      <c r="U203" s="21"/>
      <c r="V203" s="23"/>
    </row>
    <row r="204" customFormat="false" ht="13.5" hidden="false" customHeight="false" outlineLevel="0" collapsed="false">
      <c r="A204" s="21"/>
      <c r="B204" s="23"/>
      <c r="E204" s="21"/>
      <c r="F204" s="23"/>
      <c r="I204" s="21"/>
      <c r="J204" s="23"/>
      <c r="M204" s="21"/>
      <c r="N204" s="23"/>
      <c r="Q204" s="21"/>
      <c r="R204" s="23"/>
      <c r="U204" s="21"/>
      <c r="V204" s="23"/>
    </row>
    <row r="205" customFormat="false" ht="13.5" hidden="false" customHeight="false" outlineLevel="0" collapsed="false">
      <c r="A205" s="21"/>
      <c r="B205" s="23"/>
      <c r="E205" s="21"/>
      <c r="F205" s="23"/>
      <c r="I205" s="21"/>
      <c r="J205" s="23"/>
      <c r="M205" s="21"/>
      <c r="N205" s="23"/>
      <c r="Q205" s="21"/>
      <c r="R205" s="23"/>
      <c r="U205" s="21"/>
      <c r="V205" s="23"/>
    </row>
    <row r="206" customFormat="false" ht="13.5" hidden="false" customHeight="false" outlineLevel="0" collapsed="false">
      <c r="A206" s="21"/>
      <c r="B206" s="23"/>
      <c r="E206" s="21"/>
      <c r="F206" s="23"/>
      <c r="I206" s="21"/>
      <c r="J206" s="23"/>
      <c r="M206" s="21"/>
      <c r="N206" s="23"/>
      <c r="Q206" s="21"/>
      <c r="R206" s="23"/>
      <c r="U206" s="21"/>
      <c r="V206" s="23"/>
    </row>
    <row r="207" customFormat="false" ht="13.5" hidden="false" customHeight="false" outlineLevel="0" collapsed="false">
      <c r="A207" s="21"/>
      <c r="B207" s="23"/>
      <c r="E207" s="21"/>
      <c r="F207" s="23"/>
      <c r="I207" s="21"/>
      <c r="J207" s="23"/>
      <c r="M207" s="21"/>
      <c r="N207" s="23"/>
      <c r="Q207" s="21"/>
      <c r="R207" s="23"/>
      <c r="U207" s="21"/>
      <c r="V207" s="23"/>
    </row>
    <row r="208" customFormat="false" ht="13.5" hidden="false" customHeight="false" outlineLevel="0" collapsed="false">
      <c r="A208" s="21"/>
      <c r="B208" s="23"/>
      <c r="E208" s="21"/>
      <c r="F208" s="23"/>
      <c r="I208" s="21"/>
      <c r="J208" s="23"/>
      <c r="M208" s="21"/>
      <c r="N208" s="23"/>
      <c r="Q208" s="21"/>
      <c r="R208" s="23"/>
      <c r="U208" s="21"/>
      <c r="V208" s="23"/>
    </row>
    <row r="209" customFormat="false" ht="13.5" hidden="false" customHeight="false" outlineLevel="0" collapsed="false">
      <c r="A209" s="21"/>
      <c r="B209" s="23"/>
      <c r="E209" s="21"/>
      <c r="F209" s="23"/>
      <c r="I209" s="21"/>
      <c r="J209" s="23"/>
      <c r="M209" s="21"/>
      <c r="N209" s="23"/>
      <c r="Q209" s="21"/>
      <c r="R209" s="23"/>
      <c r="U209" s="21"/>
      <c r="V209" s="23"/>
    </row>
    <row r="210" customFormat="false" ht="13.5" hidden="false" customHeight="false" outlineLevel="0" collapsed="false">
      <c r="A210" s="21"/>
      <c r="B210" s="23"/>
      <c r="E210" s="21"/>
      <c r="F210" s="23"/>
      <c r="I210" s="21"/>
      <c r="J210" s="23"/>
      <c r="M210" s="21"/>
      <c r="N210" s="23"/>
      <c r="Q210" s="21"/>
      <c r="R210" s="23"/>
      <c r="U210" s="21"/>
      <c r="V210" s="23"/>
    </row>
    <row r="211" customFormat="false" ht="13.5" hidden="false" customHeight="false" outlineLevel="0" collapsed="false">
      <c r="A211" s="21"/>
      <c r="B211" s="23"/>
      <c r="E211" s="21"/>
      <c r="F211" s="23"/>
      <c r="I211" s="21"/>
      <c r="J211" s="23"/>
      <c r="M211" s="21"/>
      <c r="N211" s="23"/>
      <c r="Q211" s="21"/>
      <c r="R211" s="23"/>
      <c r="U211" s="21"/>
      <c r="V211" s="23"/>
    </row>
    <row r="212" customFormat="false" ht="13.5" hidden="false" customHeight="false" outlineLevel="0" collapsed="false">
      <c r="A212" s="21"/>
      <c r="B212" s="23"/>
      <c r="E212" s="21"/>
      <c r="F212" s="23"/>
      <c r="I212" s="21"/>
      <c r="J212" s="23"/>
      <c r="M212" s="21"/>
      <c r="N212" s="23"/>
      <c r="Q212" s="21"/>
      <c r="R212" s="23"/>
      <c r="U212" s="21"/>
      <c r="V212" s="23"/>
    </row>
    <row r="213" customFormat="false" ht="13.5" hidden="false" customHeight="false" outlineLevel="0" collapsed="false">
      <c r="A213" s="21"/>
      <c r="B213" s="23"/>
      <c r="E213" s="21"/>
      <c r="F213" s="23"/>
      <c r="I213" s="21"/>
      <c r="J213" s="23"/>
      <c r="M213" s="21"/>
      <c r="N213" s="23"/>
      <c r="Q213" s="21"/>
      <c r="R213" s="23"/>
      <c r="U213" s="21"/>
      <c r="V213" s="23"/>
    </row>
    <row r="214" customFormat="false" ht="13.5" hidden="false" customHeight="false" outlineLevel="0" collapsed="false">
      <c r="A214" s="21"/>
      <c r="B214" s="23"/>
      <c r="E214" s="21"/>
      <c r="F214" s="23"/>
      <c r="I214" s="21"/>
      <c r="J214" s="23"/>
      <c r="M214" s="21"/>
      <c r="N214" s="23"/>
      <c r="Q214" s="21"/>
      <c r="R214" s="23"/>
      <c r="U214" s="21"/>
      <c r="V214" s="23"/>
    </row>
    <row r="215" customFormat="false" ht="13.5" hidden="false" customHeight="false" outlineLevel="0" collapsed="false">
      <c r="A215" s="21"/>
      <c r="B215" s="23"/>
      <c r="E215" s="21"/>
      <c r="F215" s="23"/>
      <c r="I215" s="21"/>
      <c r="J215" s="23"/>
      <c r="M215" s="21"/>
      <c r="N215" s="23"/>
      <c r="Q215" s="21"/>
      <c r="R215" s="23"/>
      <c r="U215" s="21"/>
      <c r="V215" s="23"/>
    </row>
    <row r="216" customFormat="false" ht="13.5" hidden="false" customHeight="false" outlineLevel="0" collapsed="false">
      <c r="A216" s="21"/>
      <c r="B216" s="23"/>
      <c r="E216" s="21"/>
      <c r="F216" s="23"/>
      <c r="I216" s="21"/>
      <c r="J216" s="23"/>
      <c r="M216" s="21"/>
      <c r="N216" s="23"/>
      <c r="Q216" s="21"/>
      <c r="R216" s="23"/>
      <c r="U216" s="21"/>
      <c r="V216" s="23"/>
    </row>
    <row r="217" customFormat="false" ht="13.5" hidden="false" customHeight="false" outlineLevel="0" collapsed="false">
      <c r="A217" s="21"/>
      <c r="B217" s="24"/>
      <c r="E217" s="21"/>
      <c r="F217" s="24"/>
      <c r="I217" s="21"/>
      <c r="J217" s="24"/>
      <c r="M217" s="21"/>
      <c r="N217" s="24"/>
      <c r="Q217" s="21"/>
      <c r="R217" s="24"/>
      <c r="U217" s="21"/>
      <c r="V217" s="24"/>
    </row>
    <row r="218" customFormat="false" ht="13.5" hidden="false" customHeight="false" outlineLevel="0" collapsed="false">
      <c r="A218" s="21"/>
      <c r="B218" s="23"/>
      <c r="E218" s="21"/>
      <c r="F218" s="23"/>
      <c r="I218" s="21"/>
      <c r="J218" s="23"/>
      <c r="M218" s="21"/>
      <c r="N218" s="23"/>
      <c r="Q218" s="21"/>
      <c r="R218" s="23"/>
    </row>
    <row r="219" customFormat="false" ht="13.5" hidden="false" customHeight="false" outlineLevel="0" collapsed="false">
      <c r="A219" s="21"/>
      <c r="B219" s="23"/>
      <c r="E219" s="21"/>
      <c r="F219" s="23"/>
      <c r="I219" s="21"/>
      <c r="J219" s="23"/>
      <c r="M219" s="21"/>
      <c r="N219" s="23"/>
      <c r="Q219" s="21"/>
      <c r="R219" s="23"/>
    </row>
    <row r="220" customFormat="false" ht="13.5" hidden="false" customHeight="false" outlineLevel="0" collapsed="false">
      <c r="A220" s="21"/>
      <c r="B220" s="23"/>
      <c r="E220" s="21"/>
      <c r="F220" s="23"/>
      <c r="I220" s="21"/>
      <c r="J220" s="23"/>
      <c r="M220" s="21"/>
      <c r="N220" s="23"/>
      <c r="Q220" s="21"/>
      <c r="R220" s="23"/>
    </row>
    <row r="221" customFormat="false" ht="13.5" hidden="false" customHeight="false" outlineLevel="0" collapsed="false">
      <c r="A221" s="21"/>
      <c r="B221" s="23"/>
      <c r="E221" s="21"/>
      <c r="F221" s="23"/>
      <c r="I221" s="21"/>
      <c r="J221" s="23"/>
      <c r="M221" s="21"/>
      <c r="N221" s="23"/>
      <c r="Q221" s="21"/>
      <c r="R221" s="23"/>
    </row>
    <row r="222" customFormat="false" ht="13.5" hidden="false" customHeight="false" outlineLevel="0" collapsed="false">
      <c r="A222" s="21"/>
      <c r="B222" s="23"/>
      <c r="E222" s="21"/>
      <c r="F222" s="23"/>
      <c r="I222" s="21"/>
      <c r="J222" s="23"/>
      <c r="M222" s="21"/>
      <c r="N222" s="23"/>
      <c r="Q222" s="21"/>
      <c r="R222" s="23"/>
    </row>
    <row r="223" customFormat="false" ht="13.5" hidden="false" customHeight="false" outlineLevel="0" collapsed="false">
      <c r="A223" s="21"/>
      <c r="B223" s="23"/>
      <c r="E223" s="21"/>
      <c r="F223" s="23"/>
      <c r="I223" s="21"/>
      <c r="J223" s="23"/>
      <c r="M223" s="21"/>
      <c r="N223" s="23"/>
      <c r="Q223" s="21"/>
      <c r="R223" s="23"/>
    </row>
    <row r="224" customFormat="false" ht="13.5" hidden="false" customHeight="false" outlineLevel="0" collapsed="false">
      <c r="A224" s="21"/>
      <c r="B224" s="23"/>
      <c r="E224" s="21"/>
      <c r="F224" s="23"/>
      <c r="I224" s="21"/>
      <c r="J224" s="23"/>
      <c r="M224" s="21"/>
      <c r="N224" s="23"/>
      <c r="Q224" s="21"/>
      <c r="R224" s="23"/>
    </row>
    <row r="225" customFormat="false" ht="13.5" hidden="false" customHeight="false" outlineLevel="0" collapsed="false">
      <c r="A225" s="21"/>
      <c r="B225" s="23"/>
      <c r="E225" s="21"/>
      <c r="F225" s="23"/>
      <c r="I225" s="21"/>
      <c r="J225" s="23"/>
      <c r="M225" s="21"/>
      <c r="N225" s="23"/>
      <c r="Q225" s="21"/>
      <c r="R225" s="23"/>
    </row>
    <row r="226" customFormat="false" ht="13.5" hidden="false" customHeight="false" outlineLevel="0" collapsed="false">
      <c r="A226" s="21"/>
      <c r="B226" s="23"/>
      <c r="E226" s="21"/>
      <c r="F226" s="23"/>
      <c r="I226" s="21"/>
      <c r="J226" s="23"/>
      <c r="M226" s="21"/>
      <c r="N226" s="23"/>
      <c r="Q226" s="21"/>
      <c r="R226" s="23"/>
    </row>
    <row r="227" customFormat="false" ht="13.5" hidden="false" customHeight="false" outlineLevel="0" collapsed="false">
      <c r="A227" s="21"/>
      <c r="B227" s="23"/>
      <c r="E227" s="21"/>
      <c r="F227" s="23"/>
      <c r="I227" s="21"/>
      <c r="J227" s="23"/>
      <c r="M227" s="21"/>
      <c r="N227" s="23"/>
      <c r="Q227" s="21"/>
      <c r="R227" s="23"/>
    </row>
    <row r="228" customFormat="false" ht="13.5" hidden="false" customHeight="false" outlineLevel="0" collapsed="false">
      <c r="A228" s="21"/>
      <c r="B228" s="23"/>
      <c r="E228" s="21"/>
      <c r="F228" s="23"/>
      <c r="I228" s="21"/>
      <c r="J228" s="23"/>
      <c r="M228" s="21"/>
      <c r="N228" s="23"/>
      <c r="Q228" s="21"/>
      <c r="R228" s="23"/>
    </row>
    <row r="229" customFormat="false" ht="13.5" hidden="false" customHeight="false" outlineLevel="0" collapsed="false">
      <c r="A229" s="21"/>
      <c r="B229" s="23"/>
      <c r="E229" s="21"/>
      <c r="F229" s="23"/>
      <c r="I229" s="21"/>
      <c r="J229" s="23"/>
      <c r="M229" s="21"/>
      <c r="N229" s="23"/>
      <c r="Q229" s="21"/>
      <c r="R229" s="23"/>
    </row>
    <row r="230" customFormat="false" ht="13.5" hidden="false" customHeight="false" outlineLevel="0" collapsed="false">
      <c r="A230" s="21"/>
      <c r="B230" s="23"/>
      <c r="E230" s="21"/>
      <c r="F230" s="23"/>
      <c r="I230" s="21"/>
      <c r="J230" s="23"/>
      <c r="M230" s="21"/>
      <c r="N230" s="23"/>
      <c r="Q230" s="21"/>
      <c r="R230" s="23"/>
    </row>
    <row r="231" customFormat="false" ht="13.5" hidden="false" customHeight="false" outlineLevel="0" collapsed="false">
      <c r="A231" s="21"/>
      <c r="B231" s="23"/>
      <c r="E231" s="21"/>
      <c r="F231" s="23"/>
      <c r="I231" s="21"/>
      <c r="J231" s="23"/>
      <c r="M231" s="21"/>
      <c r="N231" s="23"/>
      <c r="Q231" s="21"/>
      <c r="R231" s="23"/>
    </row>
    <row r="232" customFormat="false" ht="13.5" hidden="false" customHeight="false" outlineLevel="0" collapsed="false">
      <c r="A232" s="21"/>
      <c r="B232" s="23"/>
      <c r="E232" s="21"/>
      <c r="F232" s="23"/>
      <c r="I232" s="21"/>
      <c r="J232" s="23"/>
      <c r="M232" s="21"/>
      <c r="N232" s="23"/>
      <c r="Q232" s="21"/>
      <c r="R232" s="23"/>
    </row>
    <row r="233" customFormat="false" ht="13.5" hidden="false" customHeight="false" outlineLevel="0" collapsed="false">
      <c r="A233" s="21"/>
      <c r="B233" s="23"/>
      <c r="E233" s="21"/>
      <c r="F233" s="23"/>
      <c r="I233" s="21"/>
      <c r="J233" s="23"/>
      <c r="M233" s="21"/>
      <c r="N233" s="23"/>
      <c r="Q233" s="21"/>
      <c r="R233" s="23"/>
    </row>
    <row r="234" customFormat="false" ht="13.5" hidden="false" customHeight="false" outlineLevel="0" collapsed="false">
      <c r="A234" s="21"/>
      <c r="B234" s="23"/>
      <c r="E234" s="21"/>
      <c r="F234" s="23"/>
      <c r="I234" s="21"/>
      <c r="J234" s="23"/>
      <c r="M234" s="21"/>
      <c r="N234" s="23"/>
      <c r="Q234" s="21"/>
      <c r="R234" s="23"/>
    </row>
    <row r="235" customFormat="false" ht="13.5" hidden="false" customHeight="false" outlineLevel="0" collapsed="false">
      <c r="A235" s="21"/>
      <c r="B235" s="23"/>
      <c r="E235" s="21"/>
      <c r="F235" s="23"/>
      <c r="I235" s="21"/>
      <c r="J235" s="23"/>
      <c r="M235" s="21"/>
      <c r="N235" s="23"/>
      <c r="Q235" s="21"/>
      <c r="R235" s="23"/>
    </row>
    <row r="236" customFormat="false" ht="13.5" hidden="false" customHeight="false" outlineLevel="0" collapsed="false">
      <c r="A236" s="21"/>
      <c r="B236" s="23"/>
      <c r="E236" s="21"/>
      <c r="F236" s="23"/>
      <c r="I236" s="21"/>
      <c r="J236" s="23"/>
      <c r="M236" s="21"/>
      <c r="N236" s="23"/>
      <c r="Q236" s="21"/>
      <c r="R236" s="23"/>
    </row>
    <row r="237" customFormat="false" ht="13.5" hidden="false" customHeight="false" outlineLevel="0" collapsed="false">
      <c r="A237" s="21"/>
      <c r="B237" s="23"/>
      <c r="E237" s="21"/>
      <c r="F237" s="23"/>
      <c r="I237" s="21"/>
      <c r="J237" s="23"/>
      <c r="M237" s="21"/>
      <c r="N237" s="23"/>
      <c r="Q237" s="21"/>
      <c r="R237" s="23"/>
    </row>
    <row r="238" customFormat="false" ht="13.5" hidden="false" customHeight="false" outlineLevel="0" collapsed="false">
      <c r="A238" s="21"/>
      <c r="B238" s="23"/>
      <c r="E238" s="21"/>
      <c r="F238" s="23"/>
      <c r="I238" s="21"/>
      <c r="J238" s="23"/>
      <c r="M238" s="21"/>
      <c r="N238" s="23"/>
      <c r="Q238" s="21"/>
      <c r="R238" s="23"/>
    </row>
    <row r="239" customFormat="false" ht="13.5" hidden="false" customHeight="false" outlineLevel="0" collapsed="false">
      <c r="A239" s="21"/>
      <c r="B239" s="23"/>
      <c r="E239" s="21"/>
      <c r="F239" s="23"/>
      <c r="I239" s="21"/>
      <c r="J239" s="23"/>
      <c r="M239" s="21"/>
      <c r="N239" s="23"/>
      <c r="Q239" s="21"/>
      <c r="R239" s="23"/>
    </row>
    <row r="240" customFormat="false" ht="13.5" hidden="false" customHeight="false" outlineLevel="0" collapsed="false">
      <c r="A240" s="21"/>
      <c r="B240" s="23"/>
      <c r="E240" s="21"/>
      <c r="F240" s="23"/>
      <c r="I240" s="21"/>
      <c r="J240" s="23"/>
      <c r="M240" s="21"/>
      <c r="N240" s="23"/>
      <c r="Q240" s="21"/>
      <c r="R240" s="23"/>
    </row>
    <row r="241" customFormat="false" ht="13.5" hidden="false" customHeight="false" outlineLevel="0" collapsed="false">
      <c r="A241" s="21"/>
      <c r="B241" s="24"/>
      <c r="E241" s="21"/>
      <c r="F241" s="24"/>
      <c r="I241" s="21"/>
      <c r="J241" s="24"/>
      <c r="M241" s="21"/>
      <c r="N241" s="24"/>
      <c r="Q241" s="21"/>
      <c r="R241" s="24"/>
    </row>
    <row r="242" customFormat="false" ht="13.5" hidden="false" customHeight="false" outlineLevel="0" collapsed="false">
      <c r="A242" s="21"/>
      <c r="B242" s="23"/>
      <c r="E242" s="21"/>
      <c r="F242" s="23"/>
      <c r="I242" s="21"/>
      <c r="J242" s="23"/>
      <c r="M242" s="21"/>
      <c r="N242" s="23"/>
      <c r="Q242" s="21"/>
      <c r="R242" s="23"/>
    </row>
    <row r="243" customFormat="false" ht="13.5" hidden="false" customHeight="false" outlineLevel="0" collapsed="false">
      <c r="A243" s="21"/>
      <c r="B243" s="23"/>
      <c r="E243" s="21"/>
      <c r="F243" s="23"/>
      <c r="I243" s="21"/>
      <c r="J243" s="23"/>
      <c r="M243" s="21"/>
      <c r="N243" s="23"/>
      <c r="Q243" s="21"/>
      <c r="R243" s="23"/>
    </row>
    <row r="244" customFormat="false" ht="13.5" hidden="false" customHeight="false" outlineLevel="0" collapsed="false">
      <c r="A244" s="21"/>
      <c r="B244" s="23"/>
      <c r="E244" s="21"/>
      <c r="F244" s="23"/>
      <c r="I244" s="21"/>
      <c r="J244" s="23"/>
      <c r="M244" s="21"/>
      <c r="N244" s="23"/>
      <c r="Q244" s="21"/>
      <c r="R244" s="23"/>
    </row>
    <row r="245" customFormat="false" ht="13.5" hidden="false" customHeight="false" outlineLevel="0" collapsed="false">
      <c r="A245" s="21"/>
      <c r="B245" s="23"/>
      <c r="E245" s="21"/>
      <c r="F245" s="23"/>
      <c r="I245" s="21"/>
      <c r="J245" s="23"/>
      <c r="M245" s="21"/>
      <c r="N245" s="23"/>
      <c r="Q245" s="21"/>
      <c r="R245" s="23"/>
    </row>
    <row r="246" customFormat="false" ht="13.5" hidden="false" customHeight="false" outlineLevel="0" collapsed="false">
      <c r="A246" s="21"/>
      <c r="B246" s="23"/>
      <c r="E246" s="21"/>
      <c r="F246" s="23"/>
      <c r="I246" s="21"/>
      <c r="J246" s="23"/>
      <c r="M246" s="21"/>
      <c r="N246" s="23"/>
      <c r="Q246" s="21"/>
      <c r="R246" s="23"/>
    </row>
    <row r="247" customFormat="false" ht="13.5" hidden="false" customHeight="false" outlineLevel="0" collapsed="false">
      <c r="A247" s="21"/>
      <c r="B247" s="23"/>
      <c r="E247" s="21"/>
      <c r="F247" s="23"/>
      <c r="I247" s="21"/>
      <c r="J247" s="23"/>
      <c r="M247" s="21"/>
      <c r="N247" s="23"/>
      <c r="Q247" s="21"/>
      <c r="R247" s="23"/>
    </row>
    <row r="248" customFormat="false" ht="13.5" hidden="false" customHeight="false" outlineLevel="0" collapsed="false">
      <c r="A248" s="21"/>
      <c r="B248" s="23"/>
      <c r="E248" s="21"/>
      <c r="F248" s="23"/>
      <c r="I248" s="21"/>
      <c r="J248" s="23"/>
      <c r="M248" s="21"/>
      <c r="N248" s="23"/>
      <c r="Q248" s="21"/>
      <c r="R248" s="23"/>
    </row>
    <row r="249" customFormat="false" ht="13.5" hidden="false" customHeight="false" outlineLevel="0" collapsed="false">
      <c r="A249" s="21"/>
      <c r="B249" s="23"/>
      <c r="E249" s="21"/>
      <c r="F249" s="23"/>
      <c r="I249" s="21"/>
      <c r="J249" s="23"/>
      <c r="M249" s="21"/>
      <c r="N249" s="23"/>
      <c r="Q249" s="21"/>
      <c r="R249" s="23"/>
    </row>
    <row r="250" customFormat="false" ht="13.5" hidden="false" customHeight="false" outlineLevel="0" collapsed="false">
      <c r="A250" s="21"/>
      <c r="B250" s="23"/>
      <c r="E250" s="21"/>
      <c r="F250" s="23"/>
      <c r="I250" s="21"/>
      <c r="J250" s="23"/>
      <c r="M250" s="21"/>
      <c r="N250" s="23"/>
      <c r="Q250" s="21"/>
      <c r="R250" s="23"/>
    </row>
    <row r="251" customFormat="false" ht="13.5" hidden="false" customHeight="false" outlineLevel="0" collapsed="false">
      <c r="A251" s="21"/>
      <c r="B251" s="23"/>
      <c r="E251" s="21"/>
      <c r="F251" s="23"/>
      <c r="I251" s="21"/>
      <c r="J251" s="23"/>
      <c r="M251" s="21"/>
      <c r="N251" s="23"/>
      <c r="Q251" s="21"/>
      <c r="R251" s="23"/>
    </row>
    <row r="252" customFormat="false" ht="13.5" hidden="false" customHeight="false" outlineLevel="0" collapsed="false">
      <c r="A252" s="21"/>
      <c r="B252" s="23"/>
      <c r="E252" s="21"/>
      <c r="F252" s="23"/>
      <c r="I252" s="21"/>
      <c r="J252" s="23"/>
      <c r="M252" s="21"/>
      <c r="N252" s="23"/>
      <c r="Q252" s="21"/>
      <c r="R252" s="23"/>
    </row>
    <row r="253" customFormat="false" ht="13.5" hidden="false" customHeight="false" outlineLevel="0" collapsed="false">
      <c r="A253" s="21"/>
      <c r="B253" s="23"/>
      <c r="E253" s="21"/>
      <c r="F253" s="23"/>
      <c r="I253" s="21"/>
      <c r="J253" s="23"/>
      <c r="M253" s="21"/>
      <c r="N253" s="23"/>
      <c r="Q253" s="21"/>
      <c r="R253" s="23"/>
    </row>
    <row r="254" customFormat="false" ht="13.5" hidden="false" customHeight="false" outlineLevel="0" collapsed="false">
      <c r="A254" s="21"/>
      <c r="B254" s="23"/>
      <c r="E254" s="21"/>
      <c r="F254" s="23"/>
      <c r="I254" s="21"/>
      <c r="J254" s="23"/>
      <c r="M254" s="21"/>
      <c r="N254" s="23"/>
      <c r="Q254" s="21"/>
      <c r="R254" s="23"/>
    </row>
    <row r="255" customFormat="false" ht="13.5" hidden="false" customHeight="false" outlineLevel="0" collapsed="false">
      <c r="A255" s="21"/>
      <c r="B255" s="23"/>
      <c r="E255" s="21"/>
      <c r="F255" s="23"/>
      <c r="I255" s="21"/>
      <c r="J255" s="23"/>
      <c r="M255" s="21"/>
      <c r="N255" s="23"/>
      <c r="Q255" s="21"/>
      <c r="R255" s="23"/>
    </row>
    <row r="256" customFormat="false" ht="13.5" hidden="false" customHeight="false" outlineLevel="0" collapsed="false">
      <c r="A256" s="21"/>
      <c r="B256" s="23"/>
      <c r="E256" s="21"/>
      <c r="F256" s="23"/>
      <c r="I256" s="21"/>
      <c r="J256" s="23"/>
      <c r="M256" s="21"/>
      <c r="N256" s="23"/>
      <c r="Q256" s="21"/>
      <c r="R256" s="23"/>
    </row>
    <row r="257" customFormat="false" ht="13.5" hidden="false" customHeight="false" outlineLevel="0" collapsed="false">
      <c r="A257" s="21"/>
      <c r="B257" s="23"/>
      <c r="E257" s="21"/>
      <c r="F257" s="23"/>
      <c r="I257" s="21"/>
      <c r="J257" s="23"/>
      <c r="M257" s="21"/>
      <c r="N257" s="23"/>
      <c r="Q257" s="21"/>
      <c r="R257" s="23"/>
    </row>
    <row r="258" customFormat="false" ht="13.5" hidden="false" customHeight="false" outlineLevel="0" collapsed="false">
      <c r="A258" s="21"/>
      <c r="B258" s="23"/>
      <c r="E258" s="21"/>
      <c r="F258" s="23"/>
      <c r="I258" s="21"/>
      <c r="J258" s="23"/>
      <c r="M258" s="21"/>
      <c r="N258" s="23"/>
      <c r="Q258" s="21"/>
      <c r="R258" s="23"/>
    </row>
    <row r="259" customFormat="false" ht="13.5" hidden="false" customHeight="false" outlineLevel="0" collapsed="false">
      <c r="A259" s="21"/>
      <c r="B259" s="23"/>
      <c r="E259" s="21"/>
      <c r="F259" s="23"/>
      <c r="I259" s="21"/>
      <c r="J259" s="23"/>
      <c r="M259" s="21"/>
      <c r="N259" s="23"/>
      <c r="Q259" s="21"/>
      <c r="R259" s="23"/>
    </row>
    <row r="260" customFormat="false" ht="13.5" hidden="false" customHeight="false" outlineLevel="0" collapsed="false">
      <c r="A260" s="21"/>
      <c r="B260" s="23"/>
      <c r="E260" s="21"/>
      <c r="F260" s="23"/>
      <c r="I260" s="21"/>
      <c r="J260" s="23"/>
      <c r="M260" s="21"/>
      <c r="N260" s="23"/>
      <c r="Q260" s="21"/>
      <c r="R260" s="23"/>
    </row>
    <row r="261" customFormat="false" ht="13.5" hidden="false" customHeight="false" outlineLevel="0" collapsed="false">
      <c r="A261" s="21"/>
      <c r="B261" s="23"/>
      <c r="E261" s="21"/>
      <c r="F261" s="23"/>
      <c r="I261" s="21"/>
      <c r="J261" s="23"/>
      <c r="M261" s="21"/>
      <c r="N261" s="23"/>
      <c r="Q261" s="21"/>
      <c r="R261" s="23"/>
    </row>
    <row r="262" customFormat="false" ht="13.5" hidden="false" customHeight="false" outlineLevel="0" collapsed="false">
      <c r="A262" s="21"/>
      <c r="B262" s="23"/>
      <c r="E262" s="21"/>
      <c r="F262" s="23"/>
      <c r="I262" s="21"/>
      <c r="J262" s="23"/>
      <c r="M262" s="21"/>
      <c r="N262" s="23"/>
      <c r="Q262" s="21"/>
      <c r="R262" s="23"/>
    </row>
    <row r="263" customFormat="false" ht="13.5" hidden="false" customHeight="false" outlineLevel="0" collapsed="false">
      <c r="A263" s="21"/>
      <c r="B263" s="23"/>
      <c r="E263" s="21"/>
      <c r="F263" s="23"/>
      <c r="I263" s="21"/>
      <c r="J263" s="23"/>
      <c r="M263" s="21"/>
      <c r="N263" s="23"/>
      <c r="Q263" s="21"/>
      <c r="R263" s="23"/>
    </row>
    <row r="264" customFormat="false" ht="13.5" hidden="false" customHeight="false" outlineLevel="0" collapsed="false">
      <c r="A264" s="21"/>
      <c r="B264" s="23"/>
      <c r="E264" s="21"/>
      <c r="F264" s="23"/>
      <c r="I264" s="21"/>
      <c r="J264" s="23"/>
      <c r="M264" s="21"/>
      <c r="N264" s="23"/>
      <c r="Q264" s="21"/>
      <c r="R264" s="23"/>
    </row>
    <row r="265" customFormat="false" ht="13.5" hidden="false" customHeight="false" outlineLevel="0" collapsed="false">
      <c r="A265" s="21"/>
      <c r="B265" s="24"/>
      <c r="E265" s="21"/>
      <c r="F265" s="24"/>
      <c r="I265" s="21"/>
      <c r="J265" s="24"/>
      <c r="M265" s="21"/>
      <c r="N265" s="24"/>
      <c r="Q265" s="21"/>
      <c r="R265" s="24"/>
    </row>
    <row r="266" customFormat="false" ht="13.5" hidden="false" customHeight="false" outlineLevel="0" collapsed="false">
      <c r="A266" s="21"/>
      <c r="B266" s="23"/>
      <c r="E266" s="21"/>
      <c r="F266" s="23"/>
      <c r="I266" s="21"/>
      <c r="J266" s="23"/>
      <c r="M266" s="21"/>
      <c r="N266" s="23"/>
      <c r="Q266" s="21"/>
      <c r="R266" s="23"/>
    </row>
    <row r="267" customFormat="false" ht="13.5" hidden="false" customHeight="false" outlineLevel="0" collapsed="false">
      <c r="A267" s="21"/>
      <c r="B267" s="23"/>
      <c r="E267" s="21"/>
      <c r="F267" s="23"/>
      <c r="I267" s="21"/>
      <c r="J267" s="23"/>
      <c r="M267" s="21"/>
      <c r="N267" s="23"/>
      <c r="Q267" s="21"/>
      <c r="R267" s="23"/>
    </row>
    <row r="268" customFormat="false" ht="13.5" hidden="false" customHeight="false" outlineLevel="0" collapsed="false">
      <c r="A268" s="21"/>
      <c r="B268" s="23"/>
      <c r="E268" s="21"/>
      <c r="F268" s="23"/>
      <c r="I268" s="21"/>
      <c r="J268" s="23"/>
      <c r="M268" s="21"/>
      <c r="N268" s="23"/>
      <c r="Q268" s="21"/>
      <c r="R268" s="23"/>
    </row>
    <row r="269" customFormat="false" ht="13.5" hidden="false" customHeight="false" outlineLevel="0" collapsed="false">
      <c r="A269" s="21"/>
      <c r="B269" s="23"/>
      <c r="E269" s="21"/>
      <c r="F269" s="23"/>
      <c r="I269" s="21"/>
      <c r="J269" s="23"/>
      <c r="M269" s="21"/>
      <c r="N269" s="23"/>
      <c r="Q269" s="21"/>
      <c r="R269" s="23"/>
    </row>
    <row r="270" customFormat="false" ht="13.5" hidden="false" customHeight="false" outlineLevel="0" collapsed="false">
      <c r="A270" s="21"/>
      <c r="B270" s="23"/>
      <c r="E270" s="21"/>
      <c r="F270" s="23"/>
      <c r="I270" s="21"/>
      <c r="J270" s="23"/>
      <c r="M270" s="21"/>
      <c r="N270" s="23"/>
      <c r="Q270" s="21"/>
      <c r="R270" s="23"/>
    </row>
    <row r="271" customFormat="false" ht="13.5" hidden="false" customHeight="false" outlineLevel="0" collapsed="false">
      <c r="A271" s="21"/>
      <c r="B271" s="23"/>
      <c r="E271" s="21"/>
      <c r="F271" s="23"/>
      <c r="I271" s="21"/>
      <c r="J271" s="23"/>
      <c r="M271" s="21"/>
      <c r="N271" s="23"/>
      <c r="Q271" s="21"/>
      <c r="R271" s="23"/>
    </row>
    <row r="272" customFormat="false" ht="13.5" hidden="false" customHeight="false" outlineLevel="0" collapsed="false">
      <c r="A272" s="21"/>
      <c r="B272" s="23"/>
      <c r="E272" s="21"/>
      <c r="F272" s="23"/>
      <c r="I272" s="21"/>
      <c r="J272" s="23"/>
      <c r="M272" s="21"/>
      <c r="N272" s="23"/>
      <c r="Q272" s="21"/>
      <c r="R272" s="23"/>
    </row>
    <row r="273" customFormat="false" ht="13.5" hidden="false" customHeight="false" outlineLevel="0" collapsed="false">
      <c r="A273" s="21"/>
      <c r="B273" s="23"/>
      <c r="E273" s="21"/>
      <c r="F273" s="23"/>
      <c r="I273" s="21"/>
      <c r="J273" s="23"/>
      <c r="M273" s="21"/>
      <c r="N273" s="23"/>
      <c r="Q273" s="21"/>
      <c r="R273" s="23"/>
    </row>
    <row r="274" customFormat="false" ht="13.5" hidden="false" customHeight="false" outlineLevel="0" collapsed="false">
      <c r="A274" s="21"/>
      <c r="B274" s="23"/>
      <c r="E274" s="21"/>
      <c r="F274" s="23"/>
      <c r="I274" s="21"/>
      <c r="J274" s="23"/>
      <c r="M274" s="21"/>
      <c r="N274" s="23"/>
      <c r="Q274" s="21"/>
      <c r="R274" s="23"/>
    </row>
    <row r="275" customFormat="false" ht="13.5" hidden="false" customHeight="false" outlineLevel="0" collapsed="false">
      <c r="A275" s="21"/>
      <c r="B275" s="23"/>
      <c r="E275" s="21"/>
      <c r="F275" s="23"/>
      <c r="I275" s="21"/>
      <c r="J275" s="23"/>
      <c r="M275" s="21"/>
      <c r="N275" s="23"/>
      <c r="Q275" s="21"/>
      <c r="R275" s="23"/>
    </row>
    <row r="276" customFormat="false" ht="13.5" hidden="false" customHeight="false" outlineLevel="0" collapsed="false">
      <c r="A276" s="21"/>
      <c r="B276" s="23"/>
      <c r="E276" s="21"/>
      <c r="F276" s="23"/>
      <c r="I276" s="21"/>
      <c r="J276" s="23"/>
      <c r="M276" s="21"/>
      <c r="N276" s="23"/>
      <c r="Q276" s="21"/>
      <c r="R276" s="23"/>
    </row>
    <row r="277" customFormat="false" ht="13.5" hidden="false" customHeight="false" outlineLevel="0" collapsed="false">
      <c r="A277" s="21"/>
      <c r="B277" s="23"/>
      <c r="E277" s="21"/>
      <c r="F277" s="23"/>
      <c r="I277" s="21"/>
      <c r="J277" s="23"/>
      <c r="M277" s="21"/>
      <c r="N277" s="23"/>
      <c r="Q277" s="21"/>
      <c r="R277" s="23"/>
    </row>
    <row r="278" customFormat="false" ht="13.5" hidden="false" customHeight="false" outlineLevel="0" collapsed="false">
      <c r="A278" s="21"/>
      <c r="B278" s="23"/>
      <c r="E278" s="21"/>
      <c r="F278" s="23"/>
      <c r="I278" s="21"/>
      <c r="J278" s="23"/>
      <c r="M278" s="21"/>
      <c r="N278" s="23"/>
      <c r="Q278" s="21"/>
      <c r="R278" s="23"/>
    </row>
    <row r="279" customFormat="false" ht="13.5" hidden="false" customHeight="false" outlineLevel="0" collapsed="false">
      <c r="A279" s="21"/>
      <c r="B279" s="23"/>
      <c r="E279" s="21"/>
      <c r="F279" s="23"/>
      <c r="I279" s="21"/>
      <c r="J279" s="23"/>
      <c r="M279" s="21"/>
      <c r="N279" s="23"/>
      <c r="Q279" s="21"/>
      <c r="R279" s="23"/>
    </row>
    <row r="280" customFormat="false" ht="13.5" hidden="false" customHeight="false" outlineLevel="0" collapsed="false">
      <c r="A280" s="21"/>
      <c r="B280" s="23"/>
      <c r="E280" s="21"/>
      <c r="F280" s="23"/>
      <c r="I280" s="21"/>
      <c r="J280" s="23"/>
      <c r="M280" s="21"/>
      <c r="N280" s="23"/>
      <c r="Q280" s="21"/>
      <c r="R280" s="23"/>
    </row>
    <row r="281" customFormat="false" ht="13.5" hidden="false" customHeight="false" outlineLevel="0" collapsed="false">
      <c r="A281" s="21"/>
      <c r="B281" s="23"/>
      <c r="E281" s="21"/>
      <c r="F281" s="23"/>
      <c r="I281" s="21"/>
      <c r="J281" s="23"/>
      <c r="M281" s="21"/>
      <c r="N281" s="23"/>
      <c r="Q281" s="21"/>
      <c r="R281" s="23"/>
    </row>
    <row r="282" customFormat="false" ht="13.5" hidden="false" customHeight="false" outlineLevel="0" collapsed="false">
      <c r="A282" s="21"/>
      <c r="B282" s="23"/>
      <c r="E282" s="21"/>
      <c r="F282" s="23"/>
      <c r="I282" s="21"/>
      <c r="J282" s="23"/>
      <c r="M282" s="21"/>
      <c r="N282" s="23"/>
      <c r="Q282" s="21"/>
      <c r="R282" s="23"/>
    </row>
    <row r="283" customFormat="false" ht="13.5" hidden="false" customHeight="false" outlineLevel="0" collapsed="false">
      <c r="A283" s="21"/>
      <c r="B283" s="23"/>
      <c r="E283" s="21"/>
      <c r="F283" s="23"/>
      <c r="I283" s="21"/>
      <c r="J283" s="23"/>
      <c r="M283" s="21"/>
      <c r="N283" s="23"/>
      <c r="Q283" s="21"/>
      <c r="R283" s="23"/>
    </row>
    <row r="284" customFormat="false" ht="13.5" hidden="false" customHeight="false" outlineLevel="0" collapsed="false">
      <c r="A284" s="21"/>
      <c r="B284" s="23"/>
      <c r="E284" s="21"/>
      <c r="F284" s="23"/>
      <c r="I284" s="21"/>
      <c r="J284" s="23"/>
      <c r="M284" s="21"/>
      <c r="N284" s="23"/>
      <c r="Q284" s="21"/>
      <c r="R284" s="23"/>
    </row>
    <row r="285" customFormat="false" ht="13.5" hidden="false" customHeight="false" outlineLevel="0" collapsed="false">
      <c r="A285" s="21"/>
      <c r="B285" s="23"/>
      <c r="E285" s="21"/>
      <c r="F285" s="23"/>
      <c r="I285" s="21"/>
      <c r="J285" s="23"/>
      <c r="M285" s="21"/>
      <c r="N285" s="23"/>
      <c r="Q285" s="21"/>
      <c r="R285" s="23"/>
    </row>
    <row r="286" customFormat="false" ht="13.5" hidden="false" customHeight="false" outlineLevel="0" collapsed="false">
      <c r="A286" s="21"/>
      <c r="B286" s="23"/>
      <c r="E286" s="21"/>
      <c r="F286" s="23"/>
      <c r="I286" s="21"/>
      <c r="J286" s="23"/>
      <c r="M286" s="21"/>
      <c r="N286" s="23"/>
      <c r="Q286" s="21"/>
      <c r="R286" s="23"/>
    </row>
    <row r="287" customFormat="false" ht="13.5" hidden="false" customHeight="false" outlineLevel="0" collapsed="false">
      <c r="A287" s="21"/>
      <c r="B287" s="23"/>
      <c r="E287" s="21"/>
      <c r="F287" s="23"/>
      <c r="I287" s="21"/>
      <c r="J287" s="23"/>
      <c r="M287" s="21"/>
      <c r="N287" s="23"/>
      <c r="Q287" s="21"/>
      <c r="R287" s="23"/>
    </row>
    <row r="288" customFormat="false" ht="13.5" hidden="false" customHeight="false" outlineLevel="0" collapsed="false">
      <c r="A288" s="21"/>
      <c r="B288" s="23"/>
      <c r="E288" s="21"/>
      <c r="F288" s="23"/>
      <c r="I288" s="21"/>
      <c r="J288" s="23"/>
      <c r="M288" s="21"/>
      <c r="N288" s="23"/>
      <c r="Q288" s="21"/>
      <c r="R288" s="23"/>
    </row>
    <row r="289" customFormat="false" ht="13.5" hidden="false" customHeight="false" outlineLevel="0" collapsed="false">
      <c r="A289" s="21"/>
      <c r="B289" s="24"/>
      <c r="E289" s="21"/>
      <c r="F289" s="24"/>
      <c r="I289" s="21"/>
      <c r="J289" s="24"/>
      <c r="M289" s="21"/>
      <c r="N289" s="24"/>
      <c r="Q289" s="21"/>
      <c r="R289" s="24"/>
    </row>
    <row r="290" customFormat="false" ht="13.5" hidden="false" customHeight="false" outlineLevel="0" collapsed="false">
      <c r="A290" s="21"/>
      <c r="B290" s="23"/>
      <c r="E290" s="21"/>
      <c r="F290" s="23"/>
      <c r="I290" s="21"/>
      <c r="J290" s="23"/>
      <c r="M290" s="21"/>
      <c r="N290" s="23"/>
      <c r="Q290" s="21"/>
      <c r="R290" s="23"/>
    </row>
    <row r="291" customFormat="false" ht="13.5" hidden="false" customHeight="false" outlineLevel="0" collapsed="false">
      <c r="A291" s="21"/>
      <c r="B291" s="23"/>
      <c r="E291" s="21"/>
      <c r="F291" s="23"/>
      <c r="I291" s="21"/>
      <c r="J291" s="23"/>
      <c r="M291" s="21"/>
      <c r="N291" s="23"/>
      <c r="Q291" s="21"/>
      <c r="R291" s="23"/>
    </row>
    <row r="292" customFormat="false" ht="13.5" hidden="false" customHeight="false" outlineLevel="0" collapsed="false">
      <c r="A292" s="21"/>
      <c r="B292" s="23"/>
      <c r="E292" s="21"/>
      <c r="F292" s="23"/>
      <c r="I292" s="21"/>
      <c r="J292" s="23"/>
      <c r="M292" s="21"/>
      <c r="N292" s="23"/>
      <c r="Q292" s="21"/>
      <c r="R292" s="23"/>
    </row>
    <row r="293" customFormat="false" ht="13.5" hidden="false" customHeight="false" outlineLevel="0" collapsed="false">
      <c r="A293" s="21"/>
      <c r="B293" s="23"/>
      <c r="E293" s="21"/>
      <c r="F293" s="23"/>
      <c r="I293" s="21"/>
      <c r="J293" s="23"/>
      <c r="M293" s="21"/>
      <c r="N293" s="23"/>
      <c r="Q293" s="21"/>
      <c r="R293" s="23"/>
    </row>
    <row r="294" customFormat="false" ht="13.5" hidden="false" customHeight="false" outlineLevel="0" collapsed="false">
      <c r="A294" s="21"/>
      <c r="B294" s="23"/>
      <c r="E294" s="21"/>
      <c r="F294" s="23"/>
      <c r="I294" s="21"/>
      <c r="J294" s="23"/>
      <c r="M294" s="21"/>
      <c r="N294" s="23"/>
      <c r="Q294" s="21"/>
      <c r="R294" s="23"/>
    </row>
    <row r="295" customFormat="false" ht="13.5" hidden="false" customHeight="false" outlineLevel="0" collapsed="false">
      <c r="A295" s="21"/>
      <c r="B295" s="23"/>
      <c r="E295" s="21"/>
      <c r="F295" s="23"/>
      <c r="I295" s="21"/>
      <c r="J295" s="23"/>
      <c r="M295" s="21"/>
      <c r="N295" s="23"/>
      <c r="Q295" s="21"/>
      <c r="R295" s="23"/>
    </row>
    <row r="296" customFormat="false" ht="13.5" hidden="false" customHeight="false" outlineLevel="0" collapsed="false">
      <c r="A296" s="21"/>
      <c r="B296" s="23"/>
      <c r="E296" s="21"/>
      <c r="F296" s="23"/>
      <c r="I296" s="21"/>
      <c r="J296" s="23"/>
      <c r="M296" s="21"/>
      <c r="N296" s="23"/>
      <c r="Q296" s="21"/>
      <c r="R296" s="23"/>
    </row>
    <row r="297" customFormat="false" ht="13.5" hidden="false" customHeight="false" outlineLevel="0" collapsed="false">
      <c r="A297" s="21"/>
      <c r="B297" s="23"/>
      <c r="E297" s="21"/>
      <c r="F297" s="23"/>
      <c r="I297" s="21"/>
      <c r="J297" s="23"/>
      <c r="M297" s="21"/>
      <c r="N297" s="23"/>
      <c r="Q297" s="21"/>
      <c r="R297" s="23"/>
    </row>
    <row r="298" customFormat="false" ht="13.5" hidden="false" customHeight="false" outlineLevel="0" collapsed="false">
      <c r="A298" s="21"/>
      <c r="B298" s="23"/>
      <c r="E298" s="21"/>
      <c r="F298" s="23"/>
      <c r="I298" s="21"/>
      <c r="J298" s="23"/>
      <c r="M298" s="21"/>
      <c r="N298" s="23"/>
      <c r="Q298" s="21"/>
      <c r="R298" s="23"/>
    </row>
    <row r="299" customFormat="false" ht="13.5" hidden="false" customHeight="false" outlineLevel="0" collapsed="false">
      <c r="A299" s="21"/>
      <c r="B299" s="23"/>
      <c r="E299" s="21"/>
      <c r="F299" s="23"/>
      <c r="I299" s="21"/>
      <c r="J299" s="23"/>
      <c r="M299" s="21"/>
      <c r="N299" s="23"/>
      <c r="Q299" s="21"/>
      <c r="R299" s="23"/>
    </row>
    <row r="300" customFormat="false" ht="13.5" hidden="false" customHeight="false" outlineLevel="0" collapsed="false">
      <c r="A300" s="21"/>
      <c r="B300" s="23"/>
      <c r="E300" s="21"/>
      <c r="F300" s="23"/>
      <c r="I300" s="21"/>
      <c r="J300" s="23"/>
      <c r="M300" s="21"/>
      <c r="N300" s="23"/>
      <c r="Q300" s="21"/>
      <c r="R300" s="23"/>
    </row>
    <row r="301" customFormat="false" ht="13.5" hidden="false" customHeight="false" outlineLevel="0" collapsed="false">
      <c r="A301" s="21"/>
      <c r="B301" s="23"/>
      <c r="E301" s="21"/>
      <c r="F301" s="23"/>
      <c r="I301" s="21"/>
      <c r="J301" s="23"/>
      <c r="M301" s="21"/>
      <c r="N301" s="23"/>
      <c r="Q301" s="21"/>
      <c r="R301" s="23"/>
    </row>
    <row r="302" customFormat="false" ht="13.5" hidden="false" customHeight="false" outlineLevel="0" collapsed="false">
      <c r="A302" s="21"/>
      <c r="B302" s="23"/>
      <c r="E302" s="21"/>
      <c r="F302" s="23"/>
      <c r="I302" s="21"/>
      <c r="J302" s="23"/>
      <c r="M302" s="21"/>
      <c r="N302" s="23"/>
      <c r="Q302" s="21"/>
      <c r="R302" s="23"/>
    </row>
    <row r="303" customFormat="false" ht="13.5" hidden="false" customHeight="false" outlineLevel="0" collapsed="false">
      <c r="A303" s="21"/>
      <c r="B303" s="23"/>
      <c r="E303" s="21"/>
      <c r="F303" s="23"/>
      <c r="I303" s="21"/>
      <c r="J303" s="23"/>
      <c r="M303" s="21"/>
      <c r="N303" s="23"/>
      <c r="Q303" s="21"/>
      <c r="R303" s="23"/>
    </row>
    <row r="304" customFormat="false" ht="13.5" hidden="false" customHeight="false" outlineLevel="0" collapsed="false">
      <c r="A304" s="21"/>
      <c r="B304" s="23"/>
      <c r="E304" s="21"/>
      <c r="F304" s="23"/>
      <c r="I304" s="21"/>
      <c r="J304" s="23"/>
      <c r="M304" s="21"/>
      <c r="N304" s="23"/>
      <c r="Q304" s="21"/>
      <c r="R304" s="23"/>
    </row>
    <row r="305" customFormat="false" ht="13.5" hidden="false" customHeight="false" outlineLevel="0" collapsed="false">
      <c r="A305" s="21"/>
      <c r="B305" s="23"/>
      <c r="E305" s="21"/>
      <c r="F305" s="23"/>
      <c r="I305" s="21"/>
      <c r="J305" s="23"/>
      <c r="M305" s="21"/>
      <c r="N305" s="23"/>
      <c r="Q305" s="21"/>
      <c r="R305" s="23"/>
    </row>
    <row r="306" customFormat="false" ht="13.5" hidden="false" customHeight="false" outlineLevel="0" collapsed="false">
      <c r="A306" s="21"/>
      <c r="B306" s="23"/>
      <c r="E306" s="21"/>
      <c r="F306" s="23"/>
      <c r="I306" s="21"/>
      <c r="J306" s="23"/>
      <c r="M306" s="21"/>
      <c r="N306" s="23"/>
      <c r="Q306" s="21"/>
      <c r="R306" s="23"/>
    </row>
    <row r="307" customFormat="false" ht="13.5" hidden="false" customHeight="false" outlineLevel="0" collapsed="false">
      <c r="A307" s="21"/>
      <c r="B307" s="23"/>
      <c r="E307" s="21"/>
      <c r="F307" s="23"/>
      <c r="I307" s="21"/>
      <c r="J307" s="23"/>
      <c r="M307" s="21"/>
      <c r="N307" s="23"/>
      <c r="Q307" s="21"/>
      <c r="R307" s="23"/>
    </row>
    <row r="308" customFormat="false" ht="13.5" hidden="false" customHeight="false" outlineLevel="0" collapsed="false">
      <c r="A308" s="21"/>
      <c r="B308" s="23"/>
      <c r="E308" s="21"/>
      <c r="F308" s="23"/>
      <c r="I308" s="21"/>
      <c r="J308" s="23"/>
      <c r="M308" s="21"/>
      <c r="N308" s="23"/>
      <c r="Q308" s="21"/>
      <c r="R308" s="23"/>
    </row>
    <row r="309" customFormat="false" ht="13.5" hidden="false" customHeight="false" outlineLevel="0" collapsed="false">
      <c r="A309" s="21"/>
      <c r="B309" s="23"/>
      <c r="E309" s="21"/>
      <c r="F309" s="23"/>
      <c r="I309" s="21"/>
      <c r="J309" s="23"/>
      <c r="M309" s="21"/>
      <c r="N309" s="23"/>
      <c r="Q309" s="21"/>
      <c r="R309" s="23"/>
    </row>
    <row r="310" customFormat="false" ht="13.5" hidden="false" customHeight="false" outlineLevel="0" collapsed="false">
      <c r="A310" s="21"/>
      <c r="B310" s="23"/>
      <c r="E310" s="21"/>
      <c r="F310" s="23"/>
      <c r="I310" s="21"/>
      <c r="J310" s="23"/>
      <c r="M310" s="21"/>
      <c r="N310" s="23"/>
      <c r="Q310" s="21"/>
      <c r="R310" s="23"/>
    </row>
    <row r="311" customFormat="false" ht="13.5" hidden="false" customHeight="false" outlineLevel="0" collapsed="false">
      <c r="A311" s="21"/>
      <c r="B311" s="23"/>
      <c r="E311" s="21"/>
      <c r="F311" s="23"/>
      <c r="I311" s="21"/>
      <c r="J311" s="23"/>
      <c r="M311" s="21"/>
      <c r="N311" s="23"/>
      <c r="Q311" s="21"/>
      <c r="R311" s="23"/>
    </row>
    <row r="312" customFormat="false" ht="13.5" hidden="false" customHeight="false" outlineLevel="0" collapsed="false">
      <c r="A312" s="21"/>
      <c r="B312" s="23"/>
      <c r="E312" s="21"/>
      <c r="F312" s="23"/>
      <c r="I312" s="21"/>
      <c r="J312" s="23"/>
      <c r="M312" s="21"/>
      <c r="N312" s="23"/>
      <c r="Q312" s="21"/>
      <c r="R312" s="23"/>
    </row>
    <row r="313" customFormat="false" ht="13.5" hidden="false" customHeight="false" outlineLevel="0" collapsed="false">
      <c r="A313" s="21"/>
      <c r="B313" s="24"/>
      <c r="E313" s="21"/>
      <c r="F313" s="24"/>
      <c r="I313" s="21"/>
      <c r="J313" s="24"/>
      <c r="M313" s="21"/>
      <c r="N313" s="24"/>
      <c r="Q313" s="21"/>
      <c r="R313" s="24"/>
    </row>
    <row r="314" customFormat="false" ht="13.5" hidden="false" customHeight="false" outlineLevel="0" collapsed="false">
      <c r="A314" s="21"/>
      <c r="B314" s="23"/>
      <c r="E314" s="21"/>
      <c r="F314" s="23"/>
      <c r="I314" s="21"/>
      <c r="J314" s="23"/>
      <c r="M314" s="21"/>
      <c r="N314" s="23"/>
      <c r="Q314" s="21"/>
      <c r="R314" s="23"/>
    </row>
    <row r="315" customFormat="false" ht="13.5" hidden="false" customHeight="false" outlineLevel="0" collapsed="false">
      <c r="A315" s="21"/>
      <c r="B315" s="23"/>
      <c r="E315" s="21"/>
      <c r="F315" s="23"/>
      <c r="I315" s="21"/>
      <c r="J315" s="23"/>
      <c r="M315" s="21"/>
      <c r="N315" s="23"/>
      <c r="Q315" s="21"/>
      <c r="R315" s="23"/>
    </row>
    <row r="316" customFormat="false" ht="13.5" hidden="false" customHeight="false" outlineLevel="0" collapsed="false">
      <c r="A316" s="21"/>
      <c r="B316" s="23"/>
      <c r="E316" s="21"/>
      <c r="F316" s="23"/>
      <c r="I316" s="21"/>
      <c r="J316" s="23"/>
      <c r="M316" s="21"/>
      <c r="N316" s="23"/>
      <c r="Q316" s="21"/>
      <c r="R316" s="23"/>
    </row>
    <row r="317" customFormat="false" ht="13.5" hidden="false" customHeight="false" outlineLevel="0" collapsed="false">
      <c r="A317" s="21"/>
      <c r="B317" s="23"/>
      <c r="E317" s="21"/>
      <c r="F317" s="23"/>
      <c r="I317" s="21"/>
      <c r="J317" s="23"/>
      <c r="M317" s="21"/>
      <c r="N317" s="23"/>
      <c r="Q317" s="21"/>
      <c r="R317" s="23"/>
    </row>
    <row r="318" customFormat="false" ht="13.5" hidden="false" customHeight="false" outlineLevel="0" collapsed="false">
      <c r="A318" s="21"/>
      <c r="B318" s="23"/>
      <c r="E318" s="21"/>
      <c r="F318" s="23"/>
      <c r="I318" s="21"/>
      <c r="J318" s="23"/>
      <c r="M318" s="21"/>
      <c r="N318" s="23"/>
      <c r="Q318" s="21"/>
      <c r="R318" s="23"/>
    </row>
    <row r="319" customFormat="false" ht="13.5" hidden="false" customHeight="false" outlineLevel="0" collapsed="false">
      <c r="A319" s="21"/>
      <c r="B319" s="23"/>
      <c r="E319" s="21"/>
      <c r="F319" s="23"/>
      <c r="I319" s="21"/>
      <c r="J319" s="23"/>
      <c r="M319" s="21"/>
      <c r="N319" s="23"/>
      <c r="Q319" s="21"/>
      <c r="R319" s="23"/>
    </row>
    <row r="320" customFormat="false" ht="13.5" hidden="false" customHeight="false" outlineLevel="0" collapsed="false">
      <c r="A320" s="21"/>
      <c r="B320" s="23"/>
      <c r="E320" s="21"/>
      <c r="F320" s="23"/>
      <c r="I320" s="21"/>
      <c r="J320" s="23"/>
      <c r="M320" s="21"/>
      <c r="N320" s="23"/>
      <c r="Q320" s="21"/>
      <c r="R320" s="23"/>
    </row>
    <row r="321" customFormat="false" ht="13.5" hidden="false" customHeight="false" outlineLevel="0" collapsed="false">
      <c r="A321" s="21"/>
      <c r="B321" s="23"/>
      <c r="E321" s="21"/>
      <c r="F321" s="23"/>
      <c r="I321" s="21"/>
      <c r="J321" s="23"/>
      <c r="M321" s="21"/>
      <c r="N321" s="23"/>
      <c r="Q321" s="21"/>
      <c r="R321" s="23"/>
    </row>
    <row r="322" customFormat="false" ht="13.5" hidden="false" customHeight="false" outlineLevel="0" collapsed="false">
      <c r="A322" s="21"/>
      <c r="B322" s="23"/>
      <c r="E322" s="21"/>
      <c r="F322" s="23"/>
      <c r="I322" s="21"/>
      <c r="J322" s="23"/>
      <c r="M322" s="21"/>
      <c r="N322" s="23"/>
      <c r="Q322" s="21"/>
      <c r="R322" s="23"/>
    </row>
    <row r="323" customFormat="false" ht="13.5" hidden="false" customHeight="false" outlineLevel="0" collapsed="false">
      <c r="A323" s="21"/>
      <c r="B323" s="23"/>
      <c r="E323" s="21"/>
      <c r="F323" s="23"/>
      <c r="I323" s="21"/>
      <c r="J323" s="23"/>
      <c r="M323" s="21"/>
      <c r="N323" s="23"/>
      <c r="Q323" s="21"/>
      <c r="R323" s="23"/>
    </row>
    <row r="324" customFormat="false" ht="13.5" hidden="false" customHeight="false" outlineLevel="0" collapsed="false">
      <c r="A324" s="21"/>
      <c r="B324" s="23"/>
      <c r="E324" s="21"/>
      <c r="F324" s="23"/>
      <c r="I324" s="21"/>
      <c r="J324" s="23"/>
      <c r="M324" s="21"/>
      <c r="N324" s="23"/>
      <c r="Q324" s="21"/>
      <c r="R324" s="23"/>
    </row>
    <row r="325" customFormat="false" ht="13.5" hidden="false" customHeight="false" outlineLevel="0" collapsed="false">
      <c r="A325" s="21"/>
      <c r="B325" s="23"/>
      <c r="E325" s="21"/>
      <c r="F325" s="23"/>
      <c r="I325" s="21"/>
      <c r="J325" s="23"/>
      <c r="M325" s="21"/>
      <c r="N325" s="23"/>
      <c r="Q325" s="21"/>
      <c r="R325" s="23"/>
    </row>
    <row r="326" customFormat="false" ht="13.5" hidden="false" customHeight="false" outlineLevel="0" collapsed="false">
      <c r="A326" s="21"/>
      <c r="B326" s="23"/>
      <c r="E326" s="21"/>
      <c r="F326" s="23"/>
      <c r="I326" s="21"/>
      <c r="J326" s="23"/>
      <c r="M326" s="21"/>
      <c r="N326" s="23"/>
      <c r="Q326" s="21"/>
      <c r="R326" s="23"/>
    </row>
    <row r="327" customFormat="false" ht="13.5" hidden="false" customHeight="false" outlineLevel="0" collapsed="false">
      <c r="A327" s="21"/>
      <c r="B327" s="23"/>
      <c r="E327" s="21"/>
      <c r="F327" s="23"/>
      <c r="I327" s="21"/>
      <c r="J327" s="23"/>
      <c r="M327" s="21"/>
      <c r="N327" s="23"/>
      <c r="Q327" s="21"/>
      <c r="R327" s="23"/>
    </row>
    <row r="328" customFormat="false" ht="13.5" hidden="false" customHeight="false" outlineLevel="0" collapsed="false">
      <c r="A328" s="21"/>
      <c r="B328" s="23"/>
      <c r="E328" s="21"/>
      <c r="F328" s="23"/>
      <c r="I328" s="21"/>
      <c r="J328" s="23"/>
      <c r="M328" s="21"/>
      <c r="N328" s="23"/>
      <c r="Q328" s="21"/>
      <c r="R328" s="23"/>
    </row>
    <row r="329" customFormat="false" ht="13.5" hidden="false" customHeight="false" outlineLevel="0" collapsed="false">
      <c r="A329" s="21"/>
      <c r="B329" s="23"/>
      <c r="E329" s="21"/>
      <c r="F329" s="23"/>
      <c r="I329" s="21"/>
      <c r="J329" s="23"/>
      <c r="M329" s="21"/>
      <c r="N329" s="23"/>
      <c r="Q329" s="21"/>
      <c r="R329" s="23"/>
    </row>
    <row r="330" customFormat="false" ht="13.5" hidden="false" customHeight="false" outlineLevel="0" collapsed="false">
      <c r="A330" s="21"/>
      <c r="B330" s="23"/>
      <c r="E330" s="21"/>
      <c r="F330" s="23"/>
      <c r="I330" s="21"/>
      <c r="J330" s="23"/>
      <c r="M330" s="21"/>
      <c r="N330" s="23"/>
      <c r="Q330" s="21"/>
      <c r="R330" s="23"/>
    </row>
    <row r="331" customFormat="false" ht="13.5" hidden="false" customHeight="false" outlineLevel="0" collapsed="false">
      <c r="A331" s="21"/>
      <c r="B331" s="23"/>
      <c r="E331" s="21"/>
      <c r="F331" s="23"/>
      <c r="I331" s="21"/>
      <c r="J331" s="23"/>
      <c r="M331" s="21"/>
      <c r="N331" s="23"/>
      <c r="Q331" s="21"/>
      <c r="R331" s="23"/>
    </row>
    <row r="332" customFormat="false" ht="13.5" hidden="false" customHeight="false" outlineLevel="0" collapsed="false">
      <c r="A332" s="21"/>
      <c r="B332" s="23"/>
      <c r="E332" s="21"/>
      <c r="F332" s="23"/>
      <c r="I332" s="21"/>
      <c r="J332" s="23"/>
      <c r="M332" s="21"/>
      <c r="N332" s="23"/>
      <c r="Q332" s="21"/>
      <c r="R332" s="23"/>
    </row>
    <row r="333" customFormat="false" ht="13.5" hidden="false" customHeight="false" outlineLevel="0" collapsed="false">
      <c r="A333" s="21"/>
      <c r="B333" s="23"/>
      <c r="E333" s="21"/>
      <c r="F333" s="23"/>
      <c r="I333" s="21"/>
      <c r="J333" s="23"/>
      <c r="M333" s="21"/>
      <c r="N333" s="23"/>
      <c r="Q333" s="21"/>
      <c r="R333" s="23"/>
    </row>
    <row r="334" customFormat="false" ht="13.5" hidden="false" customHeight="false" outlineLevel="0" collapsed="false">
      <c r="A334" s="21"/>
      <c r="B334" s="23"/>
      <c r="E334" s="21"/>
      <c r="F334" s="23"/>
      <c r="I334" s="21"/>
      <c r="J334" s="23"/>
      <c r="M334" s="21"/>
      <c r="N334" s="23"/>
      <c r="Q334" s="21"/>
      <c r="R334" s="23"/>
    </row>
    <row r="335" customFormat="false" ht="13.5" hidden="false" customHeight="false" outlineLevel="0" collapsed="false">
      <c r="A335" s="21"/>
      <c r="B335" s="23"/>
      <c r="E335" s="21"/>
      <c r="F335" s="23"/>
      <c r="I335" s="21"/>
      <c r="J335" s="23"/>
      <c r="M335" s="21"/>
      <c r="N335" s="23"/>
      <c r="Q335" s="21"/>
      <c r="R335" s="23"/>
    </row>
    <row r="336" customFormat="false" ht="13.5" hidden="false" customHeight="false" outlineLevel="0" collapsed="false">
      <c r="A336" s="21"/>
      <c r="B336" s="23"/>
      <c r="E336" s="21"/>
      <c r="F336" s="23"/>
      <c r="I336" s="21"/>
      <c r="J336" s="23"/>
      <c r="M336" s="21"/>
      <c r="N336" s="23"/>
      <c r="Q336" s="21"/>
      <c r="R336" s="23"/>
    </row>
    <row r="337" customFormat="false" ht="13.5" hidden="false" customHeight="false" outlineLevel="0" collapsed="false">
      <c r="A337" s="21"/>
      <c r="B337" s="24"/>
      <c r="E337" s="21"/>
      <c r="F337" s="24"/>
      <c r="I337" s="21"/>
      <c r="J337" s="24"/>
      <c r="M337" s="21"/>
      <c r="N337" s="24"/>
      <c r="Q337" s="21"/>
      <c r="R337" s="24"/>
    </row>
    <row r="338" customFormat="false" ht="13.5" hidden="false" customHeight="false" outlineLevel="0" collapsed="false">
      <c r="A338" s="21"/>
      <c r="B338" s="23"/>
      <c r="E338" s="21"/>
      <c r="F338" s="23"/>
      <c r="I338" s="21"/>
      <c r="J338" s="23"/>
      <c r="M338" s="21"/>
      <c r="N338" s="23"/>
      <c r="Q338" s="21"/>
      <c r="R338" s="23"/>
    </row>
    <row r="339" customFormat="false" ht="13.5" hidden="false" customHeight="false" outlineLevel="0" collapsed="false">
      <c r="A339" s="21"/>
      <c r="B339" s="23"/>
      <c r="E339" s="21"/>
      <c r="F339" s="23"/>
      <c r="I339" s="21"/>
      <c r="J339" s="23"/>
      <c r="M339" s="21"/>
      <c r="N339" s="23"/>
      <c r="Q339" s="21"/>
      <c r="R339" s="23"/>
    </row>
    <row r="340" customFormat="false" ht="13.5" hidden="false" customHeight="false" outlineLevel="0" collapsed="false">
      <c r="A340" s="21"/>
      <c r="B340" s="23"/>
      <c r="E340" s="21"/>
      <c r="F340" s="23"/>
      <c r="I340" s="21"/>
      <c r="J340" s="23"/>
      <c r="M340" s="21"/>
      <c r="N340" s="23"/>
      <c r="Q340" s="21"/>
      <c r="R340" s="23"/>
    </row>
    <row r="341" customFormat="false" ht="13.5" hidden="false" customHeight="false" outlineLevel="0" collapsed="false">
      <c r="A341" s="21"/>
      <c r="B341" s="23"/>
      <c r="E341" s="21"/>
      <c r="F341" s="23"/>
      <c r="I341" s="21"/>
      <c r="J341" s="23"/>
      <c r="M341" s="21"/>
      <c r="N341" s="23"/>
      <c r="Q341" s="21"/>
      <c r="R341" s="23"/>
    </row>
    <row r="342" customFormat="false" ht="13.5" hidden="false" customHeight="false" outlineLevel="0" collapsed="false">
      <c r="A342" s="21"/>
      <c r="B342" s="23"/>
      <c r="E342" s="21"/>
      <c r="F342" s="23"/>
      <c r="I342" s="21"/>
      <c r="J342" s="23"/>
      <c r="M342" s="21"/>
      <c r="N342" s="23"/>
      <c r="Q342" s="21"/>
      <c r="R342" s="23"/>
    </row>
    <row r="343" customFormat="false" ht="13.5" hidden="false" customHeight="false" outlineLevel="0" collapsed="false">
      <c r="A343" s="21"/>
      <c r="B343" s="23"/>
      <c r="E343" s="21"/>
      <c r="F343" s="23"/>
      <c r="I343" s="21"/>
      <c r="J343" s="23"/>
      <c r="M343" s="21"/>
      <c r="N343" s="23"/>
      <c r="Q343" s="21"/>
      <c r="R343" s="23"/>
    </row>
    <row r="344" customFormat="false" ht="13.5" hidden="false" customHeight="false" outlineLevel="0" collapsed="false">
      <c r="A344" s="21"/>
      <c r="B344" s="23"/>
      <c r="E344" s="21"/>
      <c r="F344" s="23"/>
      <c r="I344" s="21"/>
      <c r="J344" s="23"/>
      <c r="M344" s="21"/>
      <c r="N344" s="23"/>
      <c r="Q344" s="21"/>
      <c r="R344" s="23"/>
    </row>
    <row r="345" customFormat="false" ht="13.5" hidden="false" customHeight="false" outlineLevel="0" collapsed="false">
      <c r="A345" s="21"/>
      <c r="B345" s="23"/>
      <c r="E345" s="21"/>
      <c r="F345" s="23"/>
      <c r="I345" s="21"/>
      <c r="J345" s="23"/>
      <c r="M345" s="21"/>
      <c r="N345" s="23"/>
      <c r="Q345" s="21"/>
      <c r="R345" s="23"/>
    </row>
    <row r="346" customFormat="false" ht="13.5" hidden="false" customHeight="false" outlineLevel="0" collapsed="false">
      <c r="A346" s="21"/>
      <c r="B346" s="23"/>
      <c r="E346" s="21"/>
      <c r="F346" s="23"/>
      <c r="I346" s="21"/>
      <c r="J346" s="23"/>
      <c r="M346" s="21"/>
      <c r="N346" s="23"/>
      <c r="Q346" s="21"/>
      <c r="R346" s="23"/>
    </row>
    <row r="347" customFormat="false" ht="13.5" hidden="false" customHeight="false" outlineLevel="0" collapsed="false">
      <c r="A347" s="21"/>
      <c r="B347" s="23"/>
      <c r="E347" s="21"/>
      <c r="F347" s="23"/>
      <c r="I347" s="21"/>
      <c r="J347" s="23"/>
      <c r="M347" s="21"/>
      <c r="N347" s="23"/>
      <c r="Q347" s="21"/>
      <c r="R347" s="23"/>
    </row>
    <row r="348" customFormat="false" ht="13.5" hidden="false" customHeight="false" outlineLevel="0" collapsed="false">
      <c r="A348" s="21"/>
      <c r="B348" s="23"/>
      <c r="E348" s="21"/>
      <c r="F348" s="23"/>
      <c r="I348" s="21"/>
      <c r="J348" s="23"/>
      <c r="M348" s="21"/>
      <c r="N348" s="23"/>
      <c r="Q348" s="21"/>
      <c r="R348" s="23"/>
    </row>
    <row r="349" customFormat="false" ht="13.5" hidden="false" customHeight="false" outlineLevel="0" collapsed="false">
      <c r="A349" s="21"/>
      <c r="B349" s="23"/>
      <c r="E349" s="21"/>
      <c r="F349" s="23"/>
      <c r="I349" s="21"/>
      <c r="J349" s="23"/>
      <c r="M349" s="21"/>
      <c r="N349" s="23"/>
      <c r="Q349" s="21"/>
      <c r="R349" s="23"/>
    </row>
    <row r="350" customFormat="false" ht="13.5" hidden="false" customHeight="false" outlineLevel="0" collapsed="false">
      <c r="A350" s="21"/>
      <c r="B350" s="23"/>
      <c r="E350" s="21"/>
      <c r="F350" s="23"/>
      <c r="I350" s="21"/>
      <c r="J350" s="23"/>
      <c r="M350" s="21"/>
      <c r="N350" s="23"/>
      <c r="Q350" s="21"/>
      <c r="R350" s="23"/>
    </row>
    <row r="351" customFormat="false" ht="13.5" hidden="false" customHeight="false" outlineLevel="0" collapsed="false">
      <c r="A351" s="21"/>
      <c r="B351" s="23"/>
      <c r="E351" s="21"/>
      <c r="F351" s="23"/>
      <c r="I351" s="21"/>
      <c r="J351" s="23"/>
      <c r="M351" s="21"/>
      <c r="N351" s="23"/>
      <c r="Q351" s="21"/>
      <c r="R351" s="23"/>
    </row>
    <row r="352" customFormat="false" ht="13.5" hidden="false" customHeight="false" outlineLevel="0" collapsed="false">
      <c r="A352" s="21"/>
      <c r="B352" s="23"/>
      <c r="E352" s="21"/>
      <c r="F352" s="23"/>
      <c r="I352" s="21"/>
      <c r="J352" s="23"/>
      <c r="M352" s="21"/>
      <c r="N352" s="23"/>
      <c r="Q352" s="21"/>
      <c r="R352" s="23"/>
    </row>
    <row r="353" customFormat="false" ht="13.5" hidden="false" customHeight="false" outlineLevel="0" collapsed="false">
      <c r="A353" s="21"/>
      <c r="B353" s="23"/>
      <c r="E353" s="21"/>
      <c r="F353" s="23"/>
      <c r="I353" s="21"/>
      <c r="J353" s="23"/>
      <c r="M353" s="21"/>
      <c r="N353" s="23"/>
      <c r="Q353" s="21"/>
      <c r="R353" s="23"/>
    </row>
    <row r="354" customFormat="false" ht="13.5" hidden="false" customHeight="false" outlineLevel="0" collapsed="false">
      <c r="A354" s="21"/>
      <c r="B354" s="23"/>
      <c r="E354" s="21"/>
      <c r="F354" s="23"/>
      <c r="I354" s="21"/>
      <c r="J354" s="23"/>
      <c r="M354" s="21"/>
      <c r="N354" s="23"/>
      <c r="Q354" s="21"/>
      <c r="R354" s="23"/>
    </row>
    <row r="355" customFormat="false" ht="13.5" hidden="false" customHeight="false" outlineLevel="0" collapsed="false">
      <c r="A355" s="21"/>
      <c r="B355" s="23"/>
      <c r="E355" s="21"/>
      <c r="F355" s="23"/>
      <c r="I355" s="21"/>
      <c r="J355" s="23"/>
      <c r="M355" s="21"/>
      <c r="N355" s="23"/>
      <c r="Q355" s="21"/>
      <c r="R355" s="23"/>
    </row>
    <row r="356" customFormat="false" ht="13.5" hidden="false" customHeight="false" outlineLevel="0" collapsed="false">
      <c r="A356" s="21"/>
      <c r="B356" s="23"/>
      <c r="E356" s="21"/>
      <c r="F356" s="23"/>
      <c r="I356" s="21"/>
      <c r="J356" s="23"/>
      <c r="M356" s="21"/>
      <c r="N356" s="23"/>
      <c r="Q356" s="21"/>
      <c r="R356" s="23"/>
    </row>
    <row r="357" customFormat="false" ht="13.5" hidden="false" customHeight="false" outlineLevel="0" collapsed="false">
      <c r="A357" s="21"/>
      <c r="B357" s="23"/>
      <c r="E357" s="21"/>
      <c r="F357" s="23"/>
      <c r="I357" s="21"/>
      <c r="J357" s="23"/>
      <c r="M357" s="21"/>
      <c r="N357" s="23"/>
      <c r="Q357" s="21"/>
      <c r="R357" s="23"/>
    </row>
    <row r="358" customFormat="false" ht="13.5" hidden="false" customHeight="false" outlineLevel="0" collapsed="false">
      <c r="A358" s="21"/>
      <c r="B358" s="23"/>
      <c r="E358" s="21"/>
      <c r="F358" s="23"/>
      <c r="I358" s="21"/>
      <c r="J358" s="23"/>
      <c r="M358" s="21"/>
      <c r="N358" s="23"/>
      <c r="Q358" s="21"/>
      <c r="R358" s="23"/>
    </row>
    <row r="359" customFormat="false" ht="13.5" hidden="false" customHeight="false" outlineLevel="0" collapsed="false">
      <c r="A359" s="21"/>
      <c r="B359" s="23"/>
      <c r="E359" s="21"/>
      <c r="F359" s="23"/>
      <c r="I359" s="21"/>
      <c r="J359" s="23"/>
      <c r="M359" s="21"/>
      <c r="N359" s="23"/>
      <c r="Q359" s="21"/>
      <c r="R359" s="23"/>
    </row>
    <row r="360" customFormat="false" ht="13.5" hidden="false" customHeight="false" outlineLevel="0" collapsed="false">
      <c r="A360" s="21"/>
      <c r="B360" s="23"/>
      <c r="E360" s="21"/>
      <c r="F360" s="23"/>
      <c r="I360" s="21"/>
      <c r="J360" s="23"/>
      <c r="M360" s="21"/>
      <c r="N360" s="23"/>
      <c r="Q360" s="21"/>
      <c r="R360" s="23"/>
    </row>
    <row r="361" customFormat="false" ht="13.5" hidden="false" customHeight="false" outlineLevel="0" collapsed="false">
      <c r="A361" s="21"/>
      <c r="B361" s="24"/>
      <c r="E361" s="21"/>
      <c r="F361" s="24"/>
      <c r="I361" s="21"/>
      <c r="J361" s="24"/>
      <c r="M361" s="21"/>
      <c r="N361" s="24"/>
      <c r="Q361" s="21"/>
      <c r="R361" s="24"/>
    </row>
    <row r="362" customFormat="false" ht="13.5" hidden="false" customHeight="false" outlineLevel="0" collapsed="false">
      <c r="A362" s="21"/>
      <c r="B362" s="23"/>
      <c r="E362" s="21"/>
      <c r="F362" s="23"/>
      <c r="I362" s="21"/>
      <c r="J362" s="23"/>
      <c r="M362" s="21"/>
      <c r="N362" s="23"/>
      <c r="Q362" s="21"/>
      <c r="R362" s="23"/>
    </row>
    <row r="363" customFormat="false" ht="13.5" hidden="false" customHeight="false" outlineLevel="0" collapsed="false">
      <c r="A363" s="21"/>
      <c r="B363" s="23"/>
      <c r="E363" s="21"/>
      <c r="F363" s="23"/>
      <c r="I363" s="21"/>
      <c r="J363" s="23"/>
      <c r="M363" s="21"/>
      <c r="N363" s="23"/>
      <c r="Q363" s="21"/>
      <c r="R363" s="23"/>
    </row>
    <row r="364" customFormat="false" ht="13.5" hidden="false" customHeight="false" outlineLevel="0" collapsed="false">
      <c r="A364" s="21"/>
      <c r="B364" s="23"/>
      <c r="E364" s="21"/>
      <c r="F364" s="23"/>
      <c r="I364" s="21"/>
      <c r="J364" s="23"/>
      <c r="M364" s="21"/>
      <c r="N364" s="23"/>
      <c r="Q364" s="21"/>
      <c r="R364" s="23"/>
    </row>
    <row r="365" customFormat="false" ht="13.5" hidden="false" customHeight="false" outlineLevel="0" collapsed="false">
      <c r="A365" s="21"/>
      <c r="B365" s="23"/>
      <c r="E365" s="21"/>
      <c r="F365" s="23"/>
      <c r="I365" s="21"/>
      <c r="J365" s="23"/>
      <c r="M365" s="21"/>
      <c r="N365" s="23"/>
      <c r="Q365" s="21"/>
      <c r="R365" s="23"/>
    </row>
    <row r="366" customFormat="false" ht="13.5" hidden="false" customHeight="false" outlineLevel="0" collapsed="false">
      <c r="A366" s="21"/>
      <c r="B366" s="23"/>
      <c r="E366" s="21"/>
      <c r="F366" s="23"/>
      <c r="I366" s="21"/>
      <c r="J366" s="23"/>
      <c r="M366" s="21"/>
      <c r="N366" s="23"/>
      <c r="Q366" s="21"/>
      <c r="R366" s="23"/>
    </row>
    <row r="367" customFormat="false" ht="13.5" hidden="false" customHeight="false" outlineLevel="0" collapsed="false">
      <c r="A367" s="21"/>
      <c r="B367" s="23"/>
      <c r="E367" s="21"/>
      <c r="F367" s="23"/>
      <c r="I367" s="21"/>
      <c r="J367" s="23"/>
      <c r="M367" s="21"/>
      <c r="N367" s="23"/>
      <c r="Q367" s="21"/>
      <c r="R367" s="23"/>
    </row>
    <row r="368" customFormat="false" ht="13.5" hidden="false" customHeight="false" outlineLevel="0" collapsed="false">
      <c r="A368" s="21"/>
      <c r="B368" s="23"/>
      <c r="E368" s="21"/>
      <c r="F368" s="23"/>
      <c r="I368" s="21"/>
      <c r="J368" s="23"/>
      <c r="M368" s="21"/>
      <c r="N368" s="23"/>
      <c r="Q368" s="21"/>
      <c r="R368" s="23"/>
    </row>
    <row r="369" customFormat="false" ht="13.5" hidden="false" customHeight="false" outlineLevel="0" collapsed="false">
      <c r="A369" s="21"/>
      <c r="B369" s="23"/>
      <c r="E369" s="21"/>
      <c r="F369" s="23"/>
      <c r="I369" s="21"/>
      <c r="J369" s="23"/>
      <c r="M369" s="21"/>
      <c r="N369" s="23"/>
      <c r="Q369" s="21"/>
      <c r="R369" s="23"/>
    </row>
    <row r="370" customFormat="false" ht="13.5" hidden="false" customHeight="false" outlineLevel="0" collapsed="false">
      <c r="A370" s="21"/>
      <c r="B370" s="23"/>
      <c r="E370" s="21"/>
      <c r="F370" s="23"/>
      <c r="I370" s="21"/>
      <c r="J370" s="23"/>
      <c r="M370" s="21"/>
      <c r="N370" s="23"/>
      <c r="Q370" s="21"/>
      <c r="R370" s="23"/>
    </row>
    <row r="371" customFormat="false" ht="13.5" hidden="false" customHeight="false" outlineLevel="0" collapsed="false">
      <c r="A371" s="21"/>
      <c r="B371" s="23"/>
      <c r="E371" s="21"/>
      <c r="F371" s="23"/>
      <c r="I371" s="21"/>
      <c r="J371" s="23"/>
      <c r="M371" s="21"/>
      <c r="N371" s="23"/>
      <c r="Q371" s="21"/>
      <c r="R371" s="23"/>
    </row>
    <row r="372" customFormat="false" ht="13.5" hidden="false" customHeight="false" outlineLevel="0" collapsed="false">
      <c r="A372" s="21"/>
      <c r="B372" s="23"/>
      <c r="E372" s="21"/>
      <c r="F372" s="23"/>
      <c r="I372" s="21"/>
      <c r="J372" s="23"/>
      <c r="M372" s="21"/>
      <c r="N372" s="23"/>
      <c r="Q372" s="21"/>
      <c r="R372" s="23"/>
    </row>
    <row r="373" customFormat="false" ht="13.5" hidden="false" customHeight="false" outlineLevel="0" collapsed="false">
      <c r="A373" s="21"/>
      <c r="B373" s="23"/>
      <c r="E373" s="21"/>
      <c r="F373" s="23"/>
      <c r="I373" s="21"/>
      <c r="J373" s="23"/>
      <c r="M373" s="21"/>
      <c r="N373" s="23"/>
      <c r="Q373" s="21"/>
      <c r="R373" s="23"/>
    </row>
    <row r="374" customFormat="false" ht="13.5" hidden="false" customHeight="false" outlineLevel="0" collapsed="false">
      <c r="A374" s="21"/>
      <c r="B374" s="23"/>
      <c r="E374" s="21"/>
      <c r="F374" s="23"/>
      <c r="I374" s="21"/>
      <c r="J374" s="23"/>
      <c r="M374" s="21"/>
      <c r="N374" s="23"/>
      <c r="Q374" s="21"/>
      <c r="R374" s="23"/>
    </row>
    <row r="375" customFormat="false" ht="13.5" hidden="false" customHeight="false" outlineLevel="0" collapsed="false">
      <c r="A375" s="21"/>
      <c r="B375" s="23"/>
      <c r="E375" s="21"/>
      <c r="F375" s="23"/>
      <c r="I375" s="21"/>
      <c r="J375" s="23"/>
      <c r="M375" s="21"/>
      <c r="N375" s="23"/>
      <c r="Q375" s="21"/>
      <c r="R375" s="23"/>
    </row>
    <row r="376" customFormat="false" ht="13.5" hidden="false" customHeight="false" outlineLevel="0" collapsed="false">
      <c r="A376" s="21"/>
      <c r="B376" s="23"/>
      <c r="E376" s="21"/>
      <c r="F376" s="23"/>
      <c r="I376" s="21"/>
      <c r="J376" s="23"/>
      <c r="M376" s="21"/>
      <c r="N376" s="23"/>
      <c r="Q376" s="21"/>
      <c r="R376" s="23"/>
    </row>
    <row r="377" customFormat="false" ht="13.5" hidden="false" customHeight="false" outlineLevel="0" collapsed="false">
      <c r="A377" s="21"/>
      <c r="B377" s="23"/>
      <c r="E377" s="21"/>
      <c r="F377" s="23"/>
      <c r="I377" s="21"/>
      <c r="J377" s="23"/>
      <c r="M377" s="21"/>
      <c r="N377" s="23"/>
      <c r="Q377" s="21"/>
      <c r="R377" s="23"/>
    </row>
    <row r="378" customFormat="false" ht="13.5" hidden="false" customHeight="false" outlineLevel="0" collapsed="false">
      <c r="A378" s="21"/>
      <c r="B378" s="23"/>
      <c r="E378" s="21"/>
      <c r="F378" s="23"/>
      <c r="I378" s="21"/>
      <c r="J378" s="23"/>
      <c r="M378" s="21"/>
      <c r="N378" s="23"/>
      <c r="Q378" s="21"/>
      <c r="R378" s="23"/>
    </row>
    <row r="379" customFormat="false" ht="13.5" hidden="false" customHeight="false" outlineLevel="0" collapsed="false">
      <c r="A379" s="21"/>
      <c r="B379" s="23"/>
      <c r="E379" s="21"/>
      <c r="F379" s="23"/>
      <c r="I379" s="21"/>
      <c r="J379" s="23"/>
      <c r="M379" s="21"/>
      <c r="N379" s="23"/>
      <c r="Q379" s="21"/>
      <c r="R379" s="23"/>
    </row>
    <row r="380" customFormat="false" ht="13.5" hidden="false" customHeight="false" outlineLevel="0" collapsed="false">
      <c r="A380" s="21"/>
      <c r="B380" s="23"/>
      <c r="E380" s="21"/>
      <c r="F380" s="23"/>
      <c r="I380" s="21"/>
      <c r="J380" s="23"/>
      <c r="M380" s="21"/>
      <c r="N380" s="23"/>
      <c r="Q380" s="21"/>
      <c r="R380" s="23"/>
    </row>
    <row r="381" customFormat="false" ht="13.5" hidden="false" customHeight="false" outlineLevel="0" collapsed="false">
      <c r="A381" s="21"/>
      <c r="B381" s="23"/>
      <c r="E381" s="21"/>
      <c r="F381" s="23"/>
      <c r="I381" s="21"/>
      <c r="J381" s="23"/>
      <c r="M381" s="21"/>
      <c r="N381" s="23"/>
      <c r="Q381" s="21"/>
      <c r="R381" s="23"/>
    </row>
    <row r="382" customFormat="false" ht="13.5" hidden="false" customHeight="false" outlineLevel="0" collapsed="false">
      <c r="A382" s="21"/>
      <c r="B382" s="23"/>
      <c r="E382" s="21"/>
      <c r="F382" s="23"/>
      <c r="I382" s="21"/>
      <c r="J382" s="23"/>
      <c r="M382" s="21"/>
      <c r="N382" s="23"/>
      <c r="Q382" s="21"/>
      <c r="R382" s="23"/>
    </row>
    <row r="383" customFormat="false" ht="13.5" hidden="false" customHeight="false" outlineLevel="0" collapsed="false">
      <c r="A383" s="21"/>
      <c r="B383" s="23"/>
      <c r="E383" s="21"/>
      <c r="F383" s="23"/>
      <c r="I383" s="21"/>
      <c r="J383" s="23"/>
      <c r="M383" s="21"/>
      <c r="N383" s="23"/>
      <c r="Q383" s="21"/>
      <c r="R383" s="23"/>
    </row>
    <row r="384" customFormat="false" ht="13.5" hidden="false" customHeight="false" outlineLevel="0" collapsed="false">
      <c r="A384" s="21"/>
      <c r="B384" s="23"/>
      <c r="E384" s="21"/>
      <c r="F384" s="23"/>
      <c r="I384" s="21"/>
      <c r="J384" s="23"/>
      <c r="M384" s="21"/>
      <c r="N384" s="23"/>
      <c r="Q384" s="21"/>
      <c r="R384" s="23"/>
    </row>
    <row r="385" customFormat="false" ht="13.5" hidden="false" customHeight="false" outlineLevel="0" collapsed="false">
      <c r="A385" s="21"/>
      <c r="B385" s="24"/>
      <c r="E385" s="21"/>
      <c r="F385" s="24"/>
      <c r="I385" s="21"/>
      <c r="J385" s="24"/>
      <c r="M385" s="21"/>
      <c r="N385" s="24"/>
      <c r="Q385" s="21"/>
      <c r="R385" s="24"/>
    </row>
    <row r="386" customFormat="false" ht="13.5" hidden="false" customHeight="false" outlineLevel="0" collapsed="false">
      <c r="A386" s="21"/>
      <c r="B386" s="23"/>
      <c r="E386" s="21"/>
      <c r="F386" s="23"/>
      <c r="I386" s="21"/>
      <c r="J386" s="23"/>
      <c r="M386" s="21"/>
      <c r="N386" s="23"/>
      <c r="Q386" s="21"/>
      <c r="R386" s="23"/>
    </row>
    <row r="387" customFormat="false" ht="13.5" hidden="false" customHeight="false" outlineLevel="0" collapsed="false">
      <c r="A387" s="21"/>
      <c r="B387" s="23"/>
      <c r="E387" s="21"/>
      <c r="F387" s="23"/>
      <c r="I387" s="21"/>
      <c r="J387" s="23"/>
      <c r="M387" s="21"/>
      <c r="N387" s="23"/>
      <c r="Q387" s="21"/>
      <c r="R387" s="23"/>
    </row>
    <row r="388" customFormat="false" ht="13.5" hidden="false" customHeight="false" outlineLevel="0" collapsed="false">
      <c r="A388" s="21"/>
      <c r="B388" s="23"/>
      <c r="E388" s="21"/>
      <c r="F388" s="23"/>
      <c r="I388" s="21"/>
      <c r="J388" s="23"/>
      <c r="M388" s="21"/>
      <c r="N388" s="23"/>
      <c r="Q388" s="21"/>
      <c r="R388" s="23"/>
    </row>
    <row r="389" customFormat="false" ht="13.5" hidden="false" customHeight="false" outlineLevel="0" collapsed="false">
      <c r="A389" s="21"/>
      <c r="B389" s="23"/>
      <c r="E389" s="21"/>
      <c r="F389" s="23"/>
      <c r="I389" s="21"/>
      <c r="J389" s="23"/>
      <c r="M389" s="21"/>
      <c r="N389" s="23"/>
      <c r="Q389" s="21"/>
      <c r="R389" s="23"/>
    </row>
    <row r="390" customFormat="false" ht="13.5" hidden="false" customHeight="false" outlineLevel="0" collapsed="false">
      <c r="A390" s="21"/>
      <c r="B390" s="23"/>
      <c r="E390" s="21"/>
      <c r="F390" s="23"/>
      <c r="I390" s="21"/>
      <c r="J390" s="23"/>
      <c r="M390" s="21"/>
      <c r="N390" s="23"/>
      <c r="Q390" s="21"/>
      <c r="R390" s="23"/>
    </row>
    <row r="391" customFormat="false" ht="13.5" hidden="false" customHeight="false" outlineLevel="0" collapsed="false">
      <c r="A391" s="21"/>
      <c r="B391" s="23"/>
      <c r="E391" s="21"/>
      <c r="F391" s="23"/>
      <c r="I391" s="21"/>
      <c r="J391" s="23"/>
      <c r="M391" s="21"/>
      <c r="N391" s="23"/>
      <c r="Q391" s="21"/>
      <c r="R391" s="23"/>
    </row>
    <row r="392" customFormat="false" ht="13.5" hidden="false" customHeight="false" outlineLevel="0" collapsed="false">
      <c r="A392" s="21"/>
      <c r="B392" s="23"/>
      <c r="E392" s="21"/>
      <c r="F392" s="23"/>
      <c r="I392" s="21"/>
      <c r="J392" s="23"/>
      <c r="M392" s="21"/>
      <c r="N392" s="23"/>
      <c r="Q392" s="21"/>
      <c r="R392" s="23"/>
    </row>
    <row r="393" customFormat="false" ht="13.5" hidden="false" customHeight="false" outlineLevel="0" collapsed="false">
      <c r="A393" s="21"/>
      <c r="B393" s="23"/>
      <c r="E393" s="21"/>
      <c r="F393" s="23"/>
      <c r="I393" s="21"/>
      <c r="J393" s="23"/>
      <c r="M393" s="21"/>
      <c r="N393" s="23"/>
      <c r="Q393" s="21"/>
      <c r="R393" s="23"/>
    </row>
    <row r="394" customFormat="false" ht="13.5" hidden="false" customHeight="false" outlineLevel="0" collapsed="false">
      <c r="A394" s="21"/>
      <c r="B394" s="23"/>
      <c r="E394" s="21"/>
      <c r="F394" s="23"/>
      <c r="I394" s="21"/>
      <c r="J394" s="23"/>
      <c r="M394" s="21"/>
      <c r="N394" s="23"/>
      <c r="Q394" s="21"/>
      <c r="R394" s="23"/>
    </row>
    <row r="395" customFormat="false" ht="13.5" hidden="false" customHeight="false" outlineLevel="0" collapsed="false">
      <c r="A395" s="21"/>
      <c r="B395" s="23"/>
      <c r="E395" s="21"/>
      <c r="F395" s="23"/>
      <c r="I395" s="21"/>
      <c r="J395" s="23"/>
      <c r="M395" s="21"/>
      <c r="N395" s="23"/>
      <c r="Q395" s="21"/>
      <c r="R395" s="23"/>
    </row>
    <row r="396" customFormat="false" ht="13.5" hidden="false" customHeight="false" outlineLevel="0" collapsed="false">
      <c r="A396" s="21"/>
      <c r="B396" s="23"/>
      <c r="E396" s="21"/>
      <c r="F396" s="23"/>
      <c r="I396" s="21"/>
      <c r="J396" s="23"/>
      <c r="M396" s="21"/>
      <c r="N396" s="23"/>
      <c r="Q396" s="21"/>
      <c r="R396" s="23"/>
    </row>
    <row r="397" customFormat="false" ht="13.5" hidden="false" customHeight="false" outlineLevel="0" collapsed="false">
      <c r="A397" s="21"/>
      <c r="B397" s="23"/>
      <c r="E397" s="21"/>
      <c r="F397" s="23"/>
      <c r="I397" s="21"/>
      <c r="J397" s="23"/>
      <c r="M397" s="21"/>
      <c r="N397" s="23"/>
      <c r="Q397" s="21"/>
      <c r="R397" s="23"/>
    </row>
    <row r="398" customFormat="false" ht="13.5" hidden="false" customHeight="false" outlineLevel="0" collapsed="false">
      <c r="A398" s="21"/>
      <c r="B398" s="23"/>
      <c r="E398" s="21"/>
      <c r="F398" s="23"/>
      <c r="I398" s="21"/>
      <c r="J398" s="23"/>
      <c r="M398" s="21"/>
      <c r="N398" s="23"/>
      <c r="Q398" s="21"/>
      <c r="R398" s="23"/>
    </row>
    <row r="399" customFormat="false" ht="13.5" hidden="false" customHeight="false" outlineLevel="0" collapsed="false">
      <c r="A399" s="21"/>
      <c r="B399" s="23"/>
      <c r="E399" s="21"/>
      <c r="F399" s="23"/>
      <c r="I399" s="21"/>
      <c r="J399" s="23"/>
      <c r="M399" s="21"/>
      <c r="N399" s="23"/>
      <c r="Q399" s="21"/>
      <c r="R399" s="23"/>
    </row>
    <row r="400" customFormat="false" ht="13.5" hidden="false" customHeight="false" outlineLevel="0" collapsed="false">
      <c r="A400" s="21"/>
      <c r="B400" s="23"/>
      <c r="E400" s="21"/>
      <c r="F400" s="23"/>
      <c r="I400" s="21"/>
      <c r="J400" s="23"/>
      <c r="M400" s="21"/>
      <c r="N400" s="23"/>
      <c r="Q400" s="21"/>
      <c r="R400" s="23"/>
    </row>
    <row r="401" customFormat="false" ht="13.5" hidden="false" customHeight="false" outlineLevel="0" collapsed="false">
      <c r="A401" s="21"/>
      <c r="B401" s="23"/>
      <c r="E401" s="21"/>
      <c r="F401" s="23"/>
      <c r="I401" s="21"/>
      <c r="J401" s="23"/>
      <c r="M401" s="21"/>
      <c r="N401" s="23"/>
      <c r="Q401" s="21"/>
      <c r="R401" s="23"/>
    </row>
    <row r="402" customFormat="false" ht="13.5" hidden="false" customHeight="false" outlineLevel="0" collapsed="false">
      <c r="A402" s="21"/>
      <c r="B402" s="23"/>
      <c r="E402" s="21"/>
      <c r="F402" s="23"/>
      <c r="I402" s="21"/>
      <c r="J402" s="23"/>
      <c r="M402" s="21"/>
      <c r="N402" s="23"/>
      <c r="Q402" s="21"/>
      <c r="R402" s="23"/>
    </row>
    <row r="403" customFormat="false" ht="13.5" hidden="false" customHeight="false" outlineLevel="0" collapsed="false">
      <c r="A403" s="21"/>
      <c r="B403" s="23"/>
      <c r="E403" s="21"/>
      <c r="F403" s="23"/>
      <c r="I403" s="21"/>
      <c r="J403" s="23"/>
      <c r="M403" s="21"/>
      <c r="N403" s="23"/>
      <c r="Q403" s="21"/>
      <c r="R403" s="23"/>
    </row>
    <row r="404" customFormat="false" ht="13.5" hidden="false" customHeight="false" outlineLevel="0" collapsed="false">
      <c r="A404" s="21"/>
      <c r="B404" s="23"/>
      <c r="E404" s="21"/>
      <c r="F404" s="23"/>
      <c r="I404" s="21"/>
      <c r="J404" s="23"/>
      <c r="M404" s="21"/>
      <c r="N404" s="23"/>
      <c r="Q404" s="21"/>
      <c r="R404" s="23"/>
    </row>
    <row r="405" customFormat="false" ht="13.5" hidden="false" customHeight="false" outlineLevel="0" collapsed="false">
      <c r="A405" s="21"/>
      <c r="B405" s="23"/>
      <c r="E405" s="21"/>
      <c r="F405" s="23"/>
      <c r="I405" s="21"/>
      <c r="J405" s="23"/>
      <c r="M405" s="21"/>
      <c r="N405" s="23"/>
      <c r="Q405" s="21"/>
      <c r="R405" s="23"/>
    </row>
    <row r="406" customFormat="false" ht="13.5" hidden="false" customHeight="false" outlineLevel="0" collapsed="false">
      <c r="A406" s="21"/>
      <c r="B406" s="23"/>
      <c r="E406" s="21"/>
      <c r="F406" s="23"/>
      <c r="I406" s="21"/>
      <c r="J406" s="23"/>
      <c r="M406" s="21"/>
      <c r="N406" s="23"/>
      <c r="Q406" s="21"/>
      <c r="R406" s="23"/>
    </row>
    <row r="407" customFormat="false" ht="13.5" hidden="false" customHeight="false" outlineLevel="0" collapsed="false">
      <c r="A407" s="21"/>
      <c r="B407" s="23"/>
      <c r="E407" s="21"/>
      <c r="F407" s="23"/>
      <c r="I407" s="21"/>
      <c r="J407" s="23"/>
      <c r="M407" s="21"/>
      <c r="N407" s="23"/>
      <c r="Q407" s="21"/>
      <c r="R407" s="23"/>
    </row>
    <row r="408" customFormat="false" ht="13.5" hidden="false" customHeight="false" outlineLevel="0" collapsed="false">
      <c r="A408" s="21"/>
      <c r="B408" s="23"/>
      <c r="E408" s="21"/>
      <c r="F408" s="23"/>
      <c r="I408" s="21"/>
      <c r="J408" s="23"/>
      <c r="M408" s="21"/>
      <c r="N408" s="23"/>
      <c r="Q408" s="21"/>
      <c r="R408" s="23"/>
    </row>
    <row r="409" customFormat="false" ht="13.5" hidden="false" customHeight="false" outlineLevel="0" collapsed="false">
      <c r="A409" s="21"/>
      <c r="B409" s="24"/>
      <c r="E409" s="21"/>
      <c r="F409" s="24"/>
      <c r="I409" s="21"/>
      <c r="J409" s="24"/>
      <c r="M409" s="21"/>
      <c r="N409" s="24"/>
      <c r="Q409" s="21"/>
      <c r="R409" s="24"/>
    </row>
    <row r="410" customFormat="false" ht="13.5" hidden="false" customHeight="false" outlineLevel="0" collapsed="false">
      <c r="A410" s="21"/>
      <c r="B410" s="23"/>
      <c r="E410" s="21"/>
      <c r="F410" s="23"/>
      <c r="I410" s="21"/>
      <c r="J410" s="23"/>
      <c r="M410" s="21"/>
      <c r="N410" s="23"/>
      <c r="Q410" s="21"/>
      <c r="R410" s="23"/>
    </row>
    <row r="411" customFormat="false" ht="13.5" hidden="false" customHeight="false" outlineLevel="0" collapsed="false">
      <c r="A411" s="21"/>
      <c r="B411" s="23"/>
      <c r="E411" s="21"/>
      <c r="F411" s="23"/>
      <c r="I411" s="21"/>
      <c r="J411" s="23"/>
      <c r="M411" s="21"/>
      <c r="N411" s="23"/>
      <c r="Q411" s="21"/>
      <c r="R411" s="23"/>
    </row>
    <row r="412" customFormat="false" ht="13.5" hidden="false" customHeight="false" outlineLevel="0" collapsed="false">
      <c r="A412" s="21"/>
      <c r="B412" s="23"/>
      <c r="E412" s="21"/>
      <c r="F412" s="23"/>
      <c r="I412" s="21"/>
      <c r="J412" s="23"/>
      <c r="M412" s="21"/>
      <c r="N412" s="23"/>
      <c r="Q412" s="21"/>
      <c r="R412" s="23"/>
    </row>
    <row r="413" customFormat="false" ht="13.5" hidden="false" customHeight="false" outlineLevel="0" collapsed="false">
      <c r="A413" s="21"/>
      <c r="B413" s="23"/>
      <c r="E413" s="21"/>
      <c r="F413" s="23"/>
      <c r="I413" s="21"/>
      <c r="J413" s="23"/>
      <c r="M413" s="21"/>
      <c r="N413" s="23"/>
      <c r="Q413" s="21"/>
      <c r="R413" s="23"/>
    </row>
    <row r="414" customFormat="false" ht="13.5" hidden="false" customHeight="false" outlineLevel="0" collapsed="false">
      <c r="A414" s="21"/>
      <c r="B414" s="23"/>
      <c r="E414" s="21"/>
      <c r="F414" s="23"/>
      <c r="I414" s="21"/>
      <c r="J414" s="23"/>
      <c r="M414" s="21"/>
      <c r="N414" s="23"/>
      <c r="Q414" s="21"/>
      <c r="R414" s="23"/>
    </row>
    <row r="415" customFormat="false" ht="13.5" hidden="false" customHeight="false" outlineLevel="0" collapsed="false">
      <c r="A415" s="21"/>
      <c r="B415" s="23"/>
      <c r="E415" s="21"/>
      <c r="F415" s="23"/>
      <c r="I415" s="21"/>
      <c r="J415" s="23"/>
      <c r="M415" s="21"/>
      <c r="N415" s="23"/>
      <c r="Q415" s="21"/>
      <c r="R415" s="23"/>
    </row>
    <row r="416" customFormat="false" ht="13.5" hidden="false" customHeight="false" outlineLevel="0" collapsed="false">
      <c r="A416" s="21"/>
      <c r="B416" s="23"/>
      <c r="E416" s="21"/>
      <c r="F416" s="23"/>
      <c r="I416" s="21"/>
      <c r="J416" s="23"/>
      <c r="M416" s="21"/>
      <c r="N416" s="23"/>
      <c r="Q416" s="21"/>
      <c r="R416" s="23"/>
    </row>
    <row r="417" customFormat="false" ht="13.5" hidden="false" customHeight="false" outlineLevel="0" collapsed="false">
      <c r="A417" s="21"/>
      <c r="B417" s="23"/>
      <c r="E417" s="21"/>
      <c r="F417" s="23"/>
      <c r="I417" s="21"/>
      <c r="J417" s="23"/>
      <c r="M417" s="21"/>
      <c r="N417" s="23"/>
      <c r="Q417" s="21"/>
      <c r="R417" s="23"/>
    </row>
    <row r="418" customFormat="false" ht="13.5" hidden="false" customHeight="false" outlineLevel="0" collapsed="false">
      <c r="A418" s="21"/>
      <c r="B418" s="23"/>
      <c r="E418" s="21"/>
      <c r="F418" s="23"/>
      <c r="I418" s="21"/>
      <c r="J418" s="23"/>
      <c r="M418" s="21"/>
      <c r="N418" s="23"/>
      <c r="Q418" s="21"/>
      <c r="R418" s="23"/>
    </row>
    <row r="419" customFormat="false" ht="13.5" hidden="false" customHeight="false" outlineLevel="0" collapsed="false">
      <c r="A419" s="21"/>
      <c r="B419" s="23"/>
      <c r="E419" s="21"/>
      <c r="F419" s="23"/>
      <c r="I419" s="21"/>
      <c r="J419" s="23"/>
      <c r="M419" s="21"/>
      <c r="N419" s="23"/>
      <c r="Q419" s="21"/>
      <c r="R419" s="23"/>
    </row>
    <row r="420" customFormat="false" ht="13.5" hidden="false" customHeight="false" outlineLevel="0" collapsed="false">
      <c r="A420" s="21"/>
      <c r="B420" s="23"/>
      <c r="E420" s="21"/>
      <c r="F420" s="23"/>
      <c r="I420" s="21"/>
      <c r="J420" s="23"/>
      <c r="M420" s="21"/>
      <c r="N420" s="23"/>
      <c r="Q420" s="21"/>
      <c r="R420" s="23"/>
    </row>
    <row r="421" customFormat="false" ht="13.5" hidden="false" customHeight="false" outlineLevel="0" collapsed="false">
      <c r="A421" s="21"/>
      <c r="B421" s="23"/>
      <c r="E421" s="21"/>
      <c r="F421" s="23"/>
      <c r="I421" s="21"/>
      <c r="J421" s="23"/>
      <c r="M421" s="21"/>
      <c r="N421" s="23"/>
      <c r="Q421" s="21"/>
      <c r="R421" s="23"/>
    </row>
    <row r="422" customFormat="false" ht="13.5" hidden="false" customHeight="false" outlineLevel="0" collapsed="false">
      <c r="A422" s="21"/>
      <c r="B422" s="23"/>
      <c r="E422" s="21"/>
      <c r="F422" s="23"/>
      <c r="I422" s="21"/>
      <c r="J422" s="23"/>
      <c r="M422" s="21"/>
      <c r="N422" s="23"/>
      <c r="Q422" s="21"/>
      <c r="R422" s="23"/>
    </row>
    <row r="423" customFormat="false" ht="13.5" hidden="false" customHeight="false" outlineLevel="0" collapsed="false">
      <c r="A423" s="21"/>
      <c r="B423" s="23"/>
      <c r="E423" s="21"/>
      <c r="F423" s="23"/>
      <c r="I423" s="21"/>
      <c r="J423" s="23"/>
      <c r="M423" s="21"/>
      <c r="N423" s="23"/>
      <c r="Q423" s="21"/>
      <c r="R423" s="23"/>
    </row>
    <row r="424" customFormat="false" ht="13.5" hidden="false" customHeight="false" outlineLevel="0" collapsed="false">
      <c r="A424" s="21"/>
      <c r="B424" s="23"/>
      <c r="E424" s="21"/>
      <c r="F424" s="23"/>
      <c r="I424" s="21"/>
      <c r="J424" s="23"/>
      <c r="M424" s="21"/>
      <c r="N424" s="23"/>
      <c r="Q424" s="21"/>
      <c r="R424" s="23"/>
    </row>
    <row r="425" customFormat="false" ht="13.5" hidden="false" customHeight="false" outlineLevel="0" collapsed="false">
      <c r="A425" s="21"/>
      <c r="B425" s="23"/>
      <c r="E425" s="21"/>
      <c r="F425" s="23"/>
      <c r="I425" s="21"/>
      <c r="J425" s="23"/>
      <c r="M425" s="21"/>
      <c r="N425" s="23"/>
      <c r="Q425" s="21"/>
      <c r="R425" s="23"/>
    </row>
    <row r="426" customFormat="false" ht="13.5" hidden="false" customHeight="false" outlineLevel="0" collapsed="false">
      <c r="A426" s="21"/>
      <c r="B426" s="23"/>
      <c r="E426" s="21"/>
      <c r="F426" s="23"/>
      <c r="I426" s="21"/>
      <c r="J426" s="23"/>
      <c r="M426" s="21"/>
      <c r="N426" s="23"/>
      <c r="Q426" s="21"/>
      <c r="R426" s="23"/>
    </row>
    <row r="427" customFormat="false" ht="13.5" hidden="false" customHeight="false" outlineLevel="0" collapsed="false">
      <c r="A427" s="21"/>
      <c r="B427" s="23"/>
      <c r="E427" s="21"/>
      <c r="F427" s="23"/>
      <c r="I427" s="21"/>
      <c r="J427" s="23"/>
      <c r="M427" s="21"/>
      <c r="N427" s="23"/>
      <c r="Q427" s="21"/>
      <c r="R427" s="23"/>
    </row>
    <row r="428" customFormat="false" ht="13.5" hidden="false" customHeight="false" outlineLevel="0" collapsed="false">
      <c r="A428" s="21"/>
      <c r="B428" s="23"/>
      <c r="E428" s="21"/>
      <c r="F428" s="23"/>
      <c r="I428" s="21"/>
      <c r="J428" s="23"/>
      <c r="M428" s="21"/>
      <c r="N428" s="23"/>
      <c r="Q428" s="21"/>
      <c r="R428" s="23"/>
    </row>
    <row r="429" customFormat="false" ht="13.5" hidden="false" customHeight="false" outlineLevel="0" collapsed="false">
      <c r="A429" s="21"/>
      <c r="B429" s="23"/>
      <c r="E429" s="21"/>
      <c r="F429" s="23"/>
      <c r="I429" s="21"/>
      <c r="J429" s="23"/>
      <c r="M429" s="21"/>
      <c r="N429" s="23"/>
      <c r="Q429" s="21"/>
      <c r="R429" s="23"/>
    </row>
    <row r="430" customFormat="false" ht="13.5" hidden="false" customHeight="false" outlineLevel="0" collapsed="false">
      <c r="A430" s="21"/>
      <c r="B430" s="23"/>
      <c r="E430" s="21"/>
      <c r="F430" s="23"/>
      <c r="I430" s="21"/>
      <c r="J430" s="23"/>
      <c r="M430" s="21"/>
      <c r="N430" s="23"/>
      <c r="Q430" s="21"/>
      <c r="R430" s="23"/>
    </row>
    <row r="431" customFormat="false" ht="13.5" hidden="false" customHeight="false" outlineLevel="0" collapsed="false">
      <c r="A431" s="21"/>
      <c r="B431" s="23"/>
      <c r="E431" s="21"/>
      <c r="F431" s="23"/>
      <c r="I431" s="21"/>
      <c r="J431" s="23"/>
      <c r="M431" s="21"/>
      <c r="N431" s="23"/>
      <c r="Q431" s="21"/>
      <c r="R431" s="23"/>
    </row>
    <row r="432" customFormat="false" ht="13.5" hidden="false" customHeight="false" outlineLevel="0" collapsed="false">
      <c r="A432" s="21"/>
      <c r="B432" s="23"/>
      <c r="E432" s="21"/>
      <c r="F432" s="23"/>
      <c r="I432" s="21"/>
      <c r="J432" s="23"/>
      <c r="M432" s="21"/>
      <c r="N432" s="23"/>
      <c r="Q432" s="21"/>
      <c r="R432" s="23"/>
    </row>
    <row r="433" customFormat="false" ht="13.5" hidden="false" customHeight="false" outlineLevel="0" collapsed="false">
      <c r="A433" s="21"/>
      <c r="B433" s="24"/>
      <c r="E433" s="21"/>
      <c r="F433" s="24"/>
      <c r="I433" s="21"/>
      <c r="J433" s="24"/>
      <c r="M433" s="21"/>
      <c r="N433" s="24"/>
      <c r="Q433" s="21"/>
      <c r="R433" s="24"/>
    </row>
    <row r="434" customFormat="false" ht="13.5" hidden="false" customHeight="false" outlineLevel="0" collapsed="false">
      <c r="A434" s="21"/>
      <c r="B434" s="23"/>
      <c r="E434" s="21"/>
      <c r="F434" s="23"/>
      <c r="I434" s="21"/>
      <c r="J434" s="23"/>
      <c r="M434" s="21"/>
      <c r="N434" s="23"/>
      <c r="Q434" s="21"/>
      <c r="R434" s="23"/>
    </row>
    <row r="435" customFormat="false" ht="13.5" hidden="false" customHeight="false" outlineLevel="0" collapsed="false">
      <c r="A435" s="21"/>
      <c r="B435" s="23"/>
      <c r="E435" s="21"/>
      <c r="F435" s="23"/>
      <c r="I435" s="21"/>
      <c r="J435" s="23"/>
      <c r="M435" s="21"/>
      <c r="N435" s="23"/>
      <c r="Q435" s="21"/>
      <c r="R435" s="23"/>
    </row>
    <row r="436" customFormat="false" ht="13.5" hidden="false" customHeight="false" outlineLevel="0" collapsed="false">
      <c r="A436" s="21"/>
      <c r="B436" s="23"/>
      <c r="E436" s="21"/>
      <c r="F436" s="23"/>
      <c r="I436" s="21"/>
      <c r="J436" s="23"/>
      <c r="M436" s="21"/>
      <c r="N436" s="23"/>
      <c r="Q436" s="21"/>
      <c r="R436" s="23"/>
    </row>
    <row r="437" customFormat="false" ht="13.5" hidden="false" customHeight="false" outlineLevel="0" collapsed="false">
      <c r="A437" s="21"/>
      <c r="B437" s="23"/>
      <c r="E437" s="21"/>
      <c r="F437" s="23"/>
      <c r="I437" s="21"/>
      <c r="J437" s="23"/>
      <c r="M437" s="21"/>
      <c r="N437" s="23"/>
      <c r="Q437" s="21"/>
      <c r="R437" s="23"/>
    </row>
    <row r="438" customFormat="false" ht="13.5" hidden="false" customHeight="false" outlineLevel="0" collapsed="false">
      <c r="A438" s="21"/>
      <c r="B438" s="23"/>
      <c r="E438" s="21"/>
      <c r="F438" s="23"/>
      <c r="I438" s="21"/>
      <c r="J438" s="23"/>
      <c r="M438" s="21"/>
      <c r="N438" s="23"/>
      <c r="Q438" s="21"/>
      <c r="R438" s="23"/>
    </row>
    <row r="439" customFormat="false" ht="13.5" hidden="false" customHeight="false" outlineLevel="0" collapsed="false">
      <c r="A439" s="21"/>
      <c r="B439" s="23"/>
      <c r="E439" s="21"/>
      <c r="F439" s="23"/>
      <c r="I439" s="21"/>
      <c r="J439" s="23"/>
      <c r="M439" s="21"/>
      <c r="N439" s="23"/>
      <c r="Q439" s="21"/>
      <c r="R439" s="23"/>
    </row>
    <row r="440" customFormat="false" ht="13.5" hidden="false" customHeight="false" outlineLevel="0" collapsed="false">
      <c r="A440" s="21"/>
      <c r="B440" s="23"/>
      <c r="E440" s="21"/>
      <c r="F440" s="23"/>
      <c r="I440" s="21"/>
      <c r="J440" s="23"/>
      <c r="M440" s="21"/>
      <c r="N440" s="23"/>
      <c r="Q440" s="21"/>
      <c r="R440" s="23"/>
    </row>
    <row r="441" customFormat="false" ht="13.5" hidden="false" customHeight="false" outlineLevel="0" collapsed="false">
      <c r="A441" s="21"/>
      <c r="B441" s="23"/>
      <c r="E441" s="21"/>
      <c r="F441" s="23"/>
      <c r="I441" s="21"/>
      <c r="J441" s="23"/>
      <c r="M441" s="21"/>
      <c r="N441" s="23"/>
      <c r="Q441" s="21"/>
      <c r="R441" s="23"/>
    </row>
    <row r="442" customFormat="false" ht="13.5" hidden="false" customHeight="false" outlineLevel="0" collapsed="false">
      <c r="A442" s="21"/>
      <c r="B442" s="23"/>
      <c r="E442" s="21"/>
      <c r="F442" s="23"/>
      <c r="I442" s="21"/>
      <c r="J442" s="23"/>
      <c r="M442" s="21"/>
      <c r="N442" s="23"/>
      <c r="Q442" s="21"/>
      <c r="R442" s="23"/>
    </row>
    <row r="443" customFormat="false" ht="13.5" hidden="false" customHeight="false" outlineLevel="0" collapsed="false">
      <c r="A443" s="21"/>
      <c r="B443" s="23"/>
      <c r="E443" s="21"/>
      <c r="F443" s="23"/>
      <c r="I443" s="21"/>
      <c r="J443" s="23"/>
      <c r="M443" s="21"/>
      <c r="N443" s="23"/>
      <c r="Q443" s="21"/>
      <c r="R443" s="23"/>
    </row>
    <row r="444" customFormat="false" ht="13.5" hidden="false" customHeight="false" outlineLevel="0" collapsed="false">
      <c r="A444" s="21"/>
      <c r="B444" s="23"/>
      <c r="E444" s="21"/>
      <c r="F444" s="23"/>
      <c r="I444" s="21"/>
      <c r="J444" s="23"/>
      <c r="M444" s="21"/>
      <c r="N444" s="23"/>
      <c r="Q444" s="21"/>
      <c r="R444" s="23"/>
    </row>
    <row r="445" customFormat="false" ht="13.5" hidden="false" customHeight="false" outlineLevel="0" collapsed="false">
      <c r="A445" s="21"/>
      <c r="B445" s="23"/>
      <c r="E445" s="21"/>
      <c r="F445" s="23"/>
      <c r="I445" s="21"/>
      <c r="J445" s="23"/>
      <c r="M445" s="21"/>
      <c r="N445" s="23"/>
      <c r="Q445" s="21"/>
      <c r="R445" s="23"/>
    </row>
    <row r="446" customFormat="false" ht="13.5" hidden="false" customHeight="false" outlineLevel="0" collapsed="false">
      <c r="A446" s="21"/>
      <c r="B446" s="23"/>
      <c r="E446" s="21"/>
      <c r="F446" s="23"/>
      <c r="I446" s="21"/>
      <c r="J446" s="23"/>
      <c r="M446" s="21"/>
      <c r="N446" s="23"/>
      <c r="Q446" s="21"/>
      <c r="R446" s="23"/>
    </row>
    <row r="447" customFormat="false" ht="13.5" hidden="false" customHeight="false" outlineLevel="0" collapsed="false">
      <c r="A447" s="21"/>
      <c r="B447" s="23"/>
      <c r="E447" s="21"/>
      <c r="F447" s="23"/>
      <c r="I447" s="21"/>
      <c r="J447" s="23"/>
      <c r="M447" s="21"/>
      <c r="N447" s="23"/>
      <c r="Q447" s="21"/>
      <c r="R447" s="23"/>
    </row>
    <row r="448" customFormat="false" ht="13.5" hidden="false" customHeight="false" outlineLevel="0" collapsed="false">
      <c r="A448" s="21"/>
      <c r="B448" s="23"/>
      <c r="E448" s="21"/>
      <c r="F448" s="23"/>
      <c r="I448" s="21"/>
      <c r="J448" s="23"/>
      <c r="M448" s="21"/>
      <c r="N448" s="23"/>
      <c r="Q448" s="21"/>
      <c r="R448" s="23"/>
    </row>
    <row r="449" customFormat="false" ht="13.5" hidden="false" customHeight="false" outlineLevel="0" collapsed="false">
      <c r="A449" s="21"/>
      <c r="B449" s="23"/>
      <c r="E449" s="21"/>
      <c r="F449" s="23"/>
      <c r="I449" s="21"/>
      <c r="J449" s="23"/>
      <c r="M449" s="21"/>
      <c r="N449" s="23"/>
      <c r="Q449" s="21"/>
      <c r="R449" s="23"/>
    </row>
    <row r="450" customFormat="false" ht="13.5" hidden="false" customHeight="false" outlineLevel="0" collapsed="false">
      <c r="A450" s="21"/>
      <c r="B450" s="23"/>
      <c r="E450" s="21"/>
      <c r="F450" s="23"/>
      <c r="I450" s="21"/>
      <c r="J450" s="23"/>
      <c r="M450" s="21"/>
      <c r="N450" s="23"/>
      <c r="Q450" s="21"/>
      <c r="R450" s="23"/>
    </row>
    <row r="451" customFormat="false" ht="13.5" hidden="false" customHeight="false" outlineLevel="0" collapsed="false">
      <c r="A451" s="21"/>
      <c r="B451" s="23"/>
      <c r="E451" s="21"/>
      <c r="F451" s="23"/>
      <c r="I451" s="21"/>
      <c r="J451" s="23"/>
      <c r="M451" s="21"/>
      <c r="N451" s="23"/>
      <c r="Q451" s="21"/>
      <c r="R451" s="23"/>
    </row>
    <row r="452" customFormat="false" ht="13.5" hidden="false" customHeight="false" outlineLevel="0" collapsed="false">
      <c r="A452" s="21"/>
      <c r="B452" s="23"/>
      <c r="E452" s="21"/>
      <c r="F452" s="23"/>
      <c r="I452" s="21"/>
      <c r="J452" s="23"/>
      <c r="M452" s="21"/>
      <c r="N452" s="23"/>
      <c r="Q452" s="21"/>
      <c r="R452" s="23"/>
    </row>
    <row r="453" customFormat="false" ht="13.5" hidden="false" customHeight="false" outlineLevel="0" collapsed="false">
      <c r="A453" s="21"/>
      <c r="B453" s="23"/>
      <c r="E453" s="21"/>
      <c r="F453" s="23"/>
      <c r="I453" s="21"/>
      <c r="J453" s="23"/>
      <c r="M453" s="21"/>
      <c r="N453" s="23"/>
      <c r="Q453" s="21"/>
      <c r="R453" s="23"/>
    </row>
    <row r="454" customFormat="false" ht="13.5" hidden="false" customHeight="false" outlineLevel="0" collapsed="false">
      <c r="A454" s="21"/>
      <c r="B454" s="23"/>
      <c r="E454" s="21"/>
      <c r="F454" s="23"/>
      <c r="I454" s="21"/>
      <c r="J454" s="23"/>
      <c r="M454" s="21"/>
      <c r="N454" s="23"/>
      <c r="Q454" s="21"/>
      <c r="R454" s="23"/>
    </row>
    <row r="455" customFormat="false" ht="13.5" hidden="false" customHeight="false" outlineLevel="0" collapsed="false">
      <c r="A455" s="21"/>
      <c r="B455" s="23"/>
      <c r="E455" s="21"/>
      <c r="F455" s="23"/>
      <c r="I455" s="21"/>
      <c r="J455" s="23"/>
      <c r="M455" s="21"/>
      <c r="N455" s="23"/>
      <c r="Q455" s="21"/>
      <c r="R455" s="23"/>
    </row>
    <row r="456" customFormat="false" ht="13.5" hidden="false" customHeight="false" outlineLevel="0" collapsed="false">
      <c r="A456" s="21"/>
      <c r="B456" s="23"/>
      <c r="E456" s="21"/>
      <c r="F456" s="23"/>
      <c r="I456" s="21"/>
      <c r="J456" s="23"/>
      <c r="M456" s="21"/>
      <c r="N456" s="23"/>
      <c r="Q456" s="21"/>
      <c r="R456" s="23"/>
    </row>
    <row r="457" customFormat="false" ht="13.5" hidden="false" customHeight="false" outlineLevel="0" collapsed="false">
      <c r="A457" s="21"/>
      <c r="B457" s="24"/>
      <c r="E457" s="21"/>
      <c r="F457" s="24"/>
      <c r="I457" s="21"/>
      <c r="J457" s="24"/>
      <c r="M457" s="21"/>
      <c r="N457" s="24"/>
      <c r="Q457" s="21"/>
      <c r="R457" s="24"/>
    </row>
    <row r="458" customFormat="false" ht="13.5" hidden="false" customHeight="false" outlineLevel="0" collapsed="false">
      <c r="A458" s="21"/>
      <c r="B458" s="23"/>
      <c r="E458" s="21"/>
      <c r="F458" s="23"/>
      <c r="I458" s="21"/>
      <c r="J458" s="23"/>
      <c r="M458" s="21"/>
      <c r="N458" s="23"/>
      <c r="Q458" s="21"/>
      <c r="R458" s="23"/>
    </row>
    <row r="459" customFormat="false" ht="13.5" hidden="false" customHeight="false" outlineLevel="0" collapsed="false">
      <c r="A459" s="21"/>
      <c r="B459" s="23"/>
      <c r="E459" s="21"/>
      <c r="F459" s="23"/>
      <c r="I459" s="21"/>
      <c r="J459" s="23"/>
      <c r="M459" s="21"/>
      <c r="N459" s="23"/>
      <c r="Q459" s="21"/>
      <c r="R459" s="23"/>
    </row>
    <row r="460" customFormat="false" ht="13.5" hidden="false" customHeight="false" outlineLevel="0" collapsed="false">
      <c r="A460" s="21"/>
      <c r="B460" s="23"/>
      <c r="E460" s="21"/>
      <c r="F460" s="23"/>
      <c r="I460" s="21"/>
      <c r="J460" s="23"/>
      <c r="M460" s="21"/>
      <c r="N460" s="23"/>
      <c r="Q460" s="21"/>
      <c r="R460" s="23"/>
    </row>
    <row r="461" customFormat="false" ht="13.5" hidden="false" customHeight="false" outlineLevel="0" collapsed="false">
      <c r="A461" s="21"/>
      <c r="B461" s="23"/>
      <c r="E461" s="21"/>
      <c r="F461" s="23"/>
      <c r="I461" s="21"/>
      <c r="J461" s="23"/>
      <c r="M461" s="21"/>
      <c r="N461" s="23"/>
      <c r="Q461" s="21"/>
      <c r="R461" s="23"/>
    </row>
    <row r="462" customFormat="false" ht="13.5" hidden="false" customHeight="false" outlineLevel="0" collapsed="false">
      <c r="A462" s="21"/>
      <c r="B462" s="23"/>
      <c r="E462" s="21"/>
      <c r="F462" s="23"/>
      <c r="I462" s="21"/>
      <c r="J462" s="23"/>
      <c r="M462" s="21"/>
      <c r="N462" s="23"/>
      <c r="Q462" s="21"/>
      <c r="R462" s="23"/>
    </row>
    <row r="463" customFormat="false" ht="13.5" hidden="false" customHeight="false" outlineLevel="0" collapsed="false">
      <c r="A463" s="21"/>
      <c r="B463" s="23"/>
      <c r="E463" s="21"/>
      <c r="F463" s="23"/>
      <c r="I463" s="21"/>
      <c r="J463" s="23"/>
      <c r="M463" s="21"/>
      <c r="N463" s="23"/>
      <c r="Q463" s="21"/>
      <c r="R463" s="23"/>
    </row>
    <row r="464" customFormat="false" ht="13.5" hidden="false" customHeight="false" outlineLevel="0" collapsed="false">
      <c r="A464" s="21"/>
      <c r="B464" s="23"/>
      <c r="E464" s="21"/>
      <c r="F464" s="23"/>
      <c r="I464" s="21"/>
      <c r="J464" s="23"/>
      <c r="M464" s="21"/>
      <c r="N464" s="23"/>
      <c r="Q464" s="21"/>
      <c r="R464" s="23"/>
    </row>
    <row r="465" customFormat="false" ht="13.5" hidden="false" customHeight="false" outlineLevel="0" collapsed="false">
      <c r="A465" s="21"/>
      <c r="B465" s="23"/>
      <c r="E465" s="21"/>
      <c r="F465" s="23"/>
      <c r="I465" s="21"/>
      <c r="J465" s="23"/>
      <c r="M465" s="21"/>
      <c r="N465" s="23"/>
      <c r="Q465" s="21"/>
      <c r="R465" s="23"/>
    </row>
    <row r="466" customFormat="false" ht="13.5" hidden="false" customHeight="false" outlineLevel="0" collapsed="false">
      <c r="A466" s="21"/>
      <c r="B466" s="23"/>
      <c r="E466" s="21"/>
      <c r="F466" s="23"/>
      <c r="I466" s="21"/>
      <c r="J466" s="23"/>
      <c r="M466" s="21"/>
      <c r="N466" s="23"/>
      <c r="Q466" s="21"/>
      <c r="R466" s="23"/>
    </row>
    <row r="467" customFormat="false" ht="13.5" hidden="false" customHeight="false" outlineLevel="0" collapsed="false">
      <c r="A467" s="21"/>
      <c r="B467" s="23"/>
      <c r="E467" s="21"/>
      <c r="F467" s="23"/>
      <c r="I467" s="21"/>
      <c r="J467" s="23"/>
      <c r="M467" s="21"/>
      <c r="N467" s="23"/>
      <c r="Q467" s="21"/>
      <c r="R467" s="23"/>
    </row>
    <row r="468" customFormat="false" ht="13.5" hidden="false" customHeight="false" outlineLevel="0" collapsed="false">
      <c r="A468" s="21"/>
      <c r="B468" s="23"/>
      <c r="E468" s="21"/>
      <c r="F468" s="23"/>
      <c r="I468" s="21"/>
      <c r="J468" s="23"/>
      <c r="M468" s="21"/>
      <c r="N468" s="23"/>
      <c r="Q468" s="21"/>
      <c r="R468" s="23"/>
    </row>
    <row r="469" customFormat="false" ht="13.5" hidden="false" customHeight="false" outlineLevel="0" collapsed="false">
      <c r="A469" s="21"/>
      <c r="B469" s="23"/>
      <c r="E469" s="21"/>
      <c r="F469" s="23"/>
      <c r="I469" s="21"/>
      <c r="J469" s="23"/>
      <c r="M469" s="21"/>
      <c r="N469" s="23"/>
      <c r="Q469" s="21"/>
      <c r="R469" s="23"/>
    </row>
    <row r="470" customFormat="false" ht="13.5" hidden="false" customHeight="false" outlineLevel="0" collapsed="false">
      <c r="A470" s="21"/>
      <c r="B470" s="23"/>
      <c r="E470" s="21"/>
      <c r="F470" s="23"/>
      <c r="I470" s="21"/>
      <c r="J470" s="23"/>
      <c r="M470" s="21"/>
      <c r="N470" s="23"/>
      <c r="Q470" s="21"/>
      <c r="R470" s="23"/>
    </row>
    <row r="471" customFormat="false" ht="13.5" hidden="false" customHeight="false" outlineLevel="0" collapsed="false">
      <c r="A471" s="21"/>
      <c r="B471" s="23"/>
      <c r="E471" s="21"/>
      <c r="F471" s="23"/>
      <c r="I471" s="21"/>
      <c r="J471" s="23"/>
      <c r="M471" s="21"/>
      <c r="N471" s="23"/>
      <c r="Q471" s="21"/>
      <c r="R471" s="23"/>
    </row>
    <row r="472" customFormat="false" ht="13.5" hidden="false" customHeight="false" outlineLevel="0" collapsed="false">
      <c r="A472" s="21"/>
      <c r="B472" s="23"/>
      <c r="E472" s="21"/>
      <c r="F472" s="23"/>
      <c r="I472" s="21"/>
      <c r="J472" s="23"/>
      <c r="M472" s="21"/>
      <c r="N472" s="23"/>
      <c r="Q472" s="21"/>
      <c r="R472" s="23"/>
    </row>
    <row r="473" customFormat="false" ht="13.5" hidden="false" customHeight="false" outlineLevel="0" collapsed="false">
      <c r="A473" s="21"/>
      <c r="B473" s="23"/>
      <c r="E473" s="21"/>
      <c r="F473" s="23"/>
      <c r="I473" s="21"/>
      <c r="J473" s="23"/>
      <c r="M473" s="21"/>
      <c r="N473" s="23"/>
      <c r="Q473" s="21"/>
      <c r="R473" s="23"/>
    </row>
    <row r="474" customFormat="false" ht="13.5" hidden="false" customHeight="false" outlineLevel="0" collapsed="false">
      <c r="A474" s="21"/>
      <c r="B474" s="23"/>
      <c r="E474" s="21"/>
      <c r="F474" s="23"/>
      <c r="I474" s="21"/>
      <c r="J474" s="23"/>
      <c r="M474" s="21"/>
      <c r="N474" s="23"/>
      <c r="Q474" s="21"/>
      <c r="R474" s="23"/>
    </row>
    <row r="475" customFormat="false" ht="13.5" hidden="false" customHeight="false" outlineLevel="0" collapsed="false">
      <c r="A475" s="21"/>
      <c r="B475" s="23"/>
      <c r="E475" s="21"/>
      <c r="F475" s="23"/>
      <c r="I475" s="21"/>
      <c r="J475" s="23"/>
      <c r="M475" s="21"/>
      <c r="N475" s="23"/>
      <c r="Q475" s="21"/>
      <c r="R475" s="23"/>
    </row>
    <row r="476" customFormat="false" ht="13.5" hidden="false" customHeight="false" outlineLevel="0" collapsed="false">
      <c r="A476" s="21"/>
      <c r="B476" s="23"/>
      <c r="E476" s="21"/>
      <c r="F476" s="23"/>
      <c r="I476" s="21"/>
      <c r="J476" s="23"/>
      <c r="M476" s="21"/>
      <c r="N476" s="23"/>
      <c r="Q476" s="21"/>
      <c r="R476" s="23"/>
    </row>
    <row r="477" customFormat="false" ht="13.5" hidden="false" customHeight="false" outlineLevel="0" collapsed="false">
      <c r="A477" s="21"/>
      <c r="B477" s="23"/>
      <c r="E477" s="21"/>
      <c r="F477" s="23"/>
      <c r="I477" s="21"/>
      <c r="J477" s="23"/>
      <c r="M477" s="21"/>
      <c r="N477" s="23"/>
      <c r="Q477" s="21"/>
      <c r="R477" s="23"/>
    </row>
    <row r="478" customFormat="false" ht="13.5" hidden="false" customHeight="false" outlineLevel="0" collapsed="false">
      <c r="A478" s="21"/>
      <c r="B478" s="23"/>
      <c r="E478" s="21"/>
      <c r="F478" s="23"/>
      <c r="I478" s="21"/>
      <c r="J478" s="23"/>
      <c r="M478" s="21"/>
      <c r="N478" s="23"/>
      <c r="Q478" s="21"/>
      <c r="R478" s="23"/>
    </row>
    <row r="479" customFormat="false" ht="13.5" hidden="false" customHeight="false" outlineLevel="0" collapsed="false">
      <c r="A479" s="21"/>
      <c r="B479" s="23"/>
      <c r="E479" s="21"/>
      <c r="F479" s="23"/>
      <c r="I479" s="21"/>
      <c r="J479" s="23"/>
      <c r="M479" s="21"/>
      <c r="N479" s="23"/>
      <c r="Q479" s="21"/>
      <c r="R479" s="23"/>
    </row>
    <row r="480" customFormat="false" ht="13.5" hidden="false" customHeight="false" outlineLevel="0" collapsed="false">
      <c r="A480" s="21"/>
      <c r="B480" s="23"/>
      <c r="E480" s="21"/>
      <c r="F480" s="23"/>
      <c r="I480" s="21"/>
      <c r="J480" s="23"/>
      <c r="M480" s="21"/>
      <c r="N480" s="23"/>
      <c r="Q480" s="21"/>
      <c r="R480" s="23"/>
    </row>
    <row r="481" customFormat="false" ht="13.5" hidden="false" customHeight="false" outlineLevel="0" collapsed="false">
      <c r="A481" s="21"/>
      <c r="B481" s="24"/>
      <c r="E481" s="21"/>
      <c r="F481" s="24"/>
      <c r="I481" s="21"/>
      <c r="J481" s="24"/>
      <c r="M481" s="21"/>
      <c r="N481" s="24"/>
      <c r="Q481" s="21"/>
      <c r="R481" s="24"/>
    </row>
    <row r="482" customFormat="false" ht="13.5" hidden="false" customHeight="false" outlineLevel="0" collapsed="false">
      <c r="A482" s="21"/>
      <c r="B482" s="23"/>
      <c r="E482" s="21"/>
      <c r="F482" s="23"/>
      <c r="I482" s="21"/>
      <c r="J482" s="23"/>
      <c r="M482" s="21"/>
      <c r="N482" s="23"/>
      <c r="Q482" s="21"/>
      <c r="R482" s="23"/>
    </row>
    <row r="483" customFormat="false" ht="13.5" hidden="false" customHeight="false" outlineLevel="0" collapsed="false">
      <c r="A483" s="21"/>
      <c r="B483" s="23"/>
      <c r="E483" s="21"/>
      <c r="F483" s="23"/>
      <c r="I483" s="21"/>
      <c r="J483" s="23"/>
      <c r="M483" s="21"/>
      <c r="N483" s="23"/>
      <c r="Q483" s="21"/>
      <c r="R483" s="23"/>
    </row>
    <row r="484" customFormat="false" ht="13.5" hidden="false" customHeight="false" outlineLevel="0" collapsed="false">
      <c r="A484" s="21"/>
      <c r="B484" s="23"/>
      <c r="E484" s="21"/>
      <c r="F484" s="23"/>
      <c r="I484" s="21"/>
      <c r="J484" s="23"/>
      <c r="M484" s="21"/>
      <c r="N484" s="23"/>
      <c r="Q484" s="21"/>
      <c r="R484" s="23"/>
    </row>
    <row r="485" customFormat="false" ht="13.5" hidden="false" customHeight="false" outlineLevel="0" collapsed="false">
      <c r="A485" s="21"/>
      <c r="B485" s="23"/>
      <c r="E485" s="21"/>
      <c r="F485" s="23"/>
      <c r="I485" s="21"/>
      <c r="J485" s="23"/>
      <c r="M485" s="21"/>
      <c r="N485" s="23"/>
      <c r="Q485" s="21"/>
      <c r="R485" s="23"/>
    </row>
    <row r="486" customFormat="false" ht="13.5" hidden="false" customHeight="false" outlineLevel="0" collapsed="false">
      <c r="A486" s="21"/>
      <c r="B486" s="23"/>
      <c r="E486" s="21"/>
      <c r="F486" s="23"/>
      <c r="I486" s="21"/>
      <c r="J486" s="23"/>
      <c r="M486" s="21"/>
      <c r="N486" s="23"/>
      <c r="Q486" s="21"/>
      <c r="R486" s="23"/>
    </row>
    <row r="487" customFormat="false" ht="13.5" hidden="false" customHeight="false" outlineLevel="0" collapsed="false">
      <c r="A487" s="21"/>
      <c r="B487" s="23"/>
      <c r="E487" s="21"/>
      <c r="F487" s="23"/>
      <c r="I487" s="21"/>
      <c r="J487" s="23"/>
      <c r="M487" s="21"/>
      <c r="N487" s="23"/>
      <c r="Q487" s="21"/>
      <c r="R487" s="23"/>
    </row>
    <row r="488" customFormat="false" ht="13.5" hidden="false" customHeight="false" outlineLevel="0" collapsed="false">
      <c r="A488" s="21"/>
      <c r="B488" s="23"/>
      <c r="E488" s="21"/>
      <c r="F488" s="23"/>
      <c r="I488" s="21"/>
      <c r="J488" s="23"/>
      <c r="M488" s="21"/>
      <c r="N488" s="23"/>
      <c r="Q488" s="21"/>
      <c r="R488" s="23"/>
    </row>
    <row r="489" customFormat="false" ht="13.5" hidden="false" customHeight="false" outlineLevel="0" collapsed="false">
      <c r="A489" s="21"/>
      <c r="B489" s="23"/>
      <c r="E489" s="21"/>
      <c r="F489" s="23"/>
      <c r="I489" s="21"/>
      <c r="J489" s="23"/>
      <c r="M489" s="21"/>
      <c r="N489" s="23"/>
      <c r="Q489" s="21"/>
      <c r="R489" s="23"/>
    </row>
    <row r="490" customFormat="false" ht="13.5" hidden="false" customHeight="false" outlineLevel="0" collapsed="false">
      <c r="A490" s="21"/>
      <c r="B490" s="23"/>
      <c r="E490" s="21"/>
      <c r="F490" s="23"/>
      <c r="I490" s="21"/>
      <c r="J490" s="23"/>
      <c r="M490" s="21"/>
      <c r="N490" s="23"/>
      <c r="Q490" s="21"/>
      <c r="R490" s="23"/>
    </row>
    <row r="491" customFormat="false" ht="13.5" hidden="false" customHeight="false" outlineLevel="0" collapsed="false">
      <c r="A491" s="21"/>
      <c r="B491" s="23"/>
      <c r="E491" s="21"/>
      <c r="F491" s="23"/>
      <c r="I491" s="21"/>
      <c r="J491" s="23"/>
      <c r="M491" s="21"/>
      <c r="N491" s="23"/>
      <c r="Q491" s="21"/>
      <c r="R491" s="23"/>
    </row>
    <row r="492" customFormat="false" ht="13.5" hidden="false" customHeight="false" outlineLevel="0" collapsed="false">
      <c r="A492" s="21"/>
      <c r="B492" s="23"/>
      <c r="E492" s="21"/>
      <c r="F492" s="23"/>
      <c r="I492" s="21"/>
      <c r="J492" s="23"/>
      <c r="M492" s="21"/>
      <c r="N492" s="23"/>
      <c r="Q492" s="21"/>
      <c r="R492" s="23"/>
    </row>
    <row r="493" customFormat="false" ht="13.5" hidden="false" customHeight="false" outlineLevel="0" collapsed="false">
      <c r="A493" s="21"/>
      <c r="B493" s="23"/>
      <c r="E493" s="21"/>
      <c r="F493" s="23"/>
      <c r="I493" s="21"/>
      <c r="J493" s="23"/>
      <c r="M493" s="21"/>
      <c r="N493" s="23"/>
      <c r="Q493" s="21"/>
      <c r="R493" s="23"/>
    </row>
    <row r="494" customFormat="false" ht="13.5" hidden="false" customHeight="false" outlineLevel="0" collapsed="false">
      <c r="A494" s="21"/>
      <c r="B494" s="23"/>
      <c r="E494" s="21"/>
      <c r="F494" s="23"/>
      <c r="I494" s="21"/>
      <c r="J494" s="23"/>
      <c r="M494" s="21"/>
      <c r="N494" s="23"/>
      <c r="Q494" s="21"/>
      <c r="R494" s="23"/>
    </row>
    <row r="495" customFormat="false" ht="13.5" hidden="false" customHeight="false" outlineLevel="0" collapsed="false">
      <c r="A495" s="21"/>
      <c r="B495" s="23"/>
      <c r="E495" s="21"/>
      <c r="F495" s="23"/>
      <c r="I495" s="21"/>
      <c r="J495" s="23"/>
      <c r="M495" s="21"/>
      <c r="N495" s="23"/>
      <c r="Q495" s="21"/>
      <c r="R495" s="23"/>
    </row>
    <row r="496" customFormat="false" ht="13.5" hidden="false" customHeight="false" outlineLevel="0" collapsed="false">
      <c r="A496" s="21"/>
      <c r="B496" s="23"/>
      <c r="E496" s="21"/>
      <c r="F496" s="23"/>
      <c r="I496" s="21"/>
      <c r="J496" s="23"/>
      <c r="M496" s="21"/>
      <c r="N496" s="23"/>
      <c r="Q496" s="21"/>
      <c r="R496" s="23"/>
    </row>
    <row r="497" customFormat="false" ht="13.5" hidden="false" customHeight="false" outlineLevel="0" collapsed="false">
      <c r="A497" s="21"/>
      <c r="B497" s="23"/>
      <c r="E497" s="21"/>
      <c r="F497" s="23"/>
      <c r="I497" s="21"/>
      <c r="J497" s="23"/>
      <c r="M497" s="21"/>
      <c r="N497" s="23"/>
      <c r="Q497" s="21"/>
      <c r="R497" s="23"/>
    </row>
    <row r="498" customFormat="false" ht="13.5" hidden="false" customHeight="false" outlineLevel="0" collapsed="false">
      <c r="A498" s="21"/>
      <c r="B498" s="23"/>
      <c r="E498" s="21"/>
      <c r="F498" s="23"/>
      <c r="I498" s="21"/>
      <c r="J498" s="23"/>
      <c r="M498" s="21"/>
      <c r="N498" s="23"/>
      <c r="Q498" s="21"/>
      <c r="R498" s="23"/>
    </row>
    <row r="499" customFormat="false" ht="13.5" hidden="false" customHeight="false" outlineLevel="0" collapsed="false">
      <c r="A499" s="21"/>
      <c r="B499" s="23"/>
      <c r="E499" s="21"/>
      <c r="F499" s="23"/>
      <c r="I499" s="21"/>
      <c r="J499" s="23"/>
      <c r="M499" s="21"/>
      <c r="N499" s="23"/>
      <c r="Q499" s="21"/>
      <c r="R499" s="23"/>
    </row>
    <row r="500" customFormat="false" ht="13.5" hidden="false" customHeight="false" outlineLevel="0" collapsed="false">
      <c r="A500" s="21"/>
      <c r="B500" s="23"/>
      <c r="E500" s="21"/>
      <c r="F500" s="23"/>
      <c r="I500" s="21"/>
      <c r="J500" s="23"/>
      <c r="M500" s="21"/>
      <c r="N500" s="23"/>
      <c r="Q500" s="21"/>
      <c r="R500" s="23"/>
    </row>
    <row r="501" customFormat="false" ht="13.5" hidden="false" customHeight="false" outlineLevel="0" collapsed="false">
      <c r="A501" s="21"/>
      <c r="B501" s="23"/>
      <c r="E501" s="21"/>
      <c r="F501" s="23"/>
      <c r="I501" s="21"/>
      <c r="J501" s="23"/>
      <c r="M501" s="21"/>
      <c r="N501" s="23"/>
      <c r="Q501" s="21"/>
      <c r="R501" s="23"/>
    </row>
    <row r="502" customFormat="false" ht="13.5" hidden="false" customHeight="false" outlineLevel="0" collapsed="false">
      <c r="A502" s="21"/>
      <c r="B502" s="23"/>
      <c r="E502" s="21"/>
      <c r="F502" s="23"/>
      <c r="I502" s="21"/>
      <c r="J502" s="23"/>
      <c r="M502" s="21"/>
      <c r="N502" s="23"/>
      <c r="Q502" s="21"/>
      <c r="R502" s="23"/>
    </row>
    <row r="503" customFormat="false" ht="13.5" hidden="false" customHeight="false" outlineLevel="0" collapsed="false">
      <c r="A503" s="21"/>
      <c r="B503" s="23"/>
      <c r="E503" s="21"/>
      <c r="F503" s="23"/>
      <c r="I503" s="21"/>
      <c r="J503" s="23"/>
      <c r="M503" s="21"/>
      <c r="N503" s="23"/>
      <c r="Q503" s="21"/>
      <c r="R503" s="23"/>
    </row>
    <row r="504" customFormat="false" ht="13.5" hidden="false" customHeight="false" outlineLevel="0" collapsed="false">
      <c r="A504" s="21"/>
      <c r="B504" s="23"/>
      <c r="E504" s="21"/>
      <c r="F504" s="23"/>
      <c r="I504" s="21"/>
      <c r="J504" s="23"/>
      <c r="M504" s="21"/>
      <c r="N504" s="23"/>
      <c r="Q504" s="21"/>
      <c r="R504" s="23"/>
    </row>
    <row r="505" customFormat="false" ht="13.5" hidden="false" customHeight="false" outlineLevel="0" collapsed="false">
      <c r="A505" s="21"/>
      <c r="B505" s="24"/>
      <c r="E505" s="21"/>
      <c r="F505" s="24"/>
      <c r="I505" s="21"/>
      <c r="J505" s="24"/>
      <c r="M505" s="21"/>
      <c r="N505" s="24"/>
      <c r="Q505" s="21"/>
      <c r="R505" s="24"/>
    </row>
    <row r="506" customFormat="false" ht="13.5" hidden="false" customHeight="false" outlineLevel="0" collapsed="false">
      <c r="A506" s="21"/>
      <c r="B506" s="23"/>
      <c r="E506" s="21"/>
      <c r="F506" s="23"/>
      <c r="I506" s="21"/>
      <c r="J506" s="23"/>
      <c r="M506" s="21"/>
      <c r="N506" s="23"/>
      <c r="Q506" s="21"/>
      <c r="R506" s="23"/>
    </row>
    <row r="507" customFormat="false" ht="13.5" hidden="false" customHeight="false" outlineLevel="0" collapsed="false">
      <c r="A507" s="21"/>
      <c r="B507" s="23"/>
      <c r="E507" s="21"/>
      <c r="F507" s="23"/>
      <c r="I507" s="21"/>
      <c r="J507" s="23"/>
      <c r="M507" s="21"/>
      <c r="N507" s="23"/>
      <c r="Q507" s="21"/>
      <c r="R507" s="23"/>
    </row>
    <row r="508" customFormat="false" ht="13.5" hidden="false" customHeight="false" outlineLevel="0" collapsed="false">
      <c r="A508" s="21"/>
      <c r="B508" s="23"/>
      <c r="E508" s="21"/>
      <c r="F508" s="23"/>
      <c r="I508" s="21"/>
      <c r="J508" s="23"/>
      <c r="M508" s="21"/>
      <c r="N508" s="23"/>
      <c r="Q508" s="21"/>
      <c r="R508" s="23"/>
    </row>
    <row r="509" customFormat="false" ht="13.5" hidden="false" customHeight="false" outlineLevel="0" collapsed="false">
      <c r="A509" s="21"/>
      <c r="B509" s="23"/>
      <c r="E509" s="21"/>
      <c r="F509" s="23"/>
      <c r="I509" s="21"/>
      <c r="J509" s="23"/>
      <c r="M509" s="21"/>
      <c r="N509" s="23"/>
      <c r="Q509" s="21"/>
      <c r="R509" s="23"/>
    </row>
    <row r="510" customFormat="false" ht="13.5" hidden="false" customHeight="false" outlineLevel="0" collapsed="false">
      <c r="A510" s="21"/>
      <c r="B510" s="23"/>
      <c r="E510" s="21"/>
      <c r="F510" s="23"/>
      <c r="I510" s="21"/>
      <c r="J510" s="23"/>
      <c r="M510" s="21"/>
      <c r="N510" s="23"/>
      <c r="Q510" s="21"/>
      <c r="R510" s="23"/>
    </row>
    <row r="511" customFormat="false" ht="13.5" hidden="false" customHeight="false" outlineLevel="0" collapsed="false">
      <c r="A511" s="21"/>
      <c r="B511" s="23"/>
      <c r="E511" s="21"/>
      <c r="F511" s="23"/>
      <c r="I511" s="21"/>
      <c r="J511" s="23"/>
      <c r="M511" s="21"/>
      <c r="N511" s="23"/>
      <c r="Q511" s="21"/>
      <c r="R511" s="23"/>
    </row>
    <row r="512" customFormat="false" ht="13.5" hidden="false" customHeight="false" outlineLevel="0" collapsed="false">
      <c r="A512" s="21"/>
      <c r="B512" s="23"/>
      <c r="E512" s="21"/>
      <c r="F512" s="23"/>
      <c r="I512" s="21"/>
      <c r="J512" s="23"/>
      <c r="M512" s="21"/>
      <c r="N512" s="23"/>
      <c r="Q512" s="21"/>
      <c r="R512" s="23"/>
    </row>
    <row r="513" customFormat="false" ht="13.5" hidden="false" customHeight="false" outlineLevel="0" collapsed="false">
      <c r="A513" s="21"/>
      <c r="B513" s="23"/>
      <c r="E513" s="21"/>
      <c r="F513" s="23"/>
      <c r="I513" s="21"/>
      <c r="J513" s="23"/>
      <c r="M513" s="21"/>
      <c r="N513" s="23"/>
      <c r="Q513" s="21"/>
      <c r="R513" s="23"/>
    </row>
    <row r="514" customFormat="false" ht="13.5" hidden="false" customHeight="false" outlineLevel="0" collapsed="false">
      <c r="A514" s="21"/>
      <c r="B514" s="23"/>
      <c r="E514" s="21"/>
      <c r="F514" s="23"/>
      <c r="I514" s="21"/>
      <c r="J514" s="23"/>
      <c r="M514" s="21"/>
      <c r="N514" s="23"/>
      <c r="Q514" s="21"/>
      <c r="R514" s="23"/>
    </row>
    <row r="515" customFormat="false" ht="13.5" hidden="false" customHeight="false" outlineLevel="0" collapsed="false">
      <c r="A515" s="21"/>
      <c r="B515" s="23"/>
      <c r="E515" s="21"/>
      <c r="F515" s="23"/>
      <c r="I515" s="21"/>
      <c r="J515" s="23"/>
      <c r="M515" s="21"/>
      <c r="N515" s="23"/>
      <c r="Q515" s="21"/>
      <c r="R515" s="23"/>
    </row>
    <row r="516" customFormat="false" ht="13.5" hidden="false" customHeight="false" outlineLevel="0" collapsed="false">
      <c r="A516" s="21"/>
      <c r="B516" s="23"/>
      <c r="E516" s="21"/>
      <c r="F516" s="23"/>
      <c r="I516" s="21"/>
      <c r="J516" s="23"/>
      <c r="M516" s="21"/>
      <c r="N516" s="23"/>
      <c r="Q516" s="21"/>
      <c r="R516" s="23"/>
    </row>
    <row r="517" customFormat="false" ht="13.5" hidden="false" customHeight="false" outlineLevel="0" collapsed="false">
      <c r="A517" s="21"/>
      <c r="B517" s="23"/>
      <c r="E517" s="21"/>
      <c r="F517" s="23"/>
      <c r="I517" s="21"/>
      <c r="J517" s="23"/>
      <c r="M517" s="21"/>
      <c r="N517" s="23"/>
      <c r="Q517" s="21"/>
      <c r="R517" s="23"/>
    </row>
    <row r="518" customFormat="false" ht="13.5" hidden="false" customHeight="false" outlineLevel="0" collapsed="false">
      <c r="A518" s="21"/>
      <c r="B518" s="23"/>
      <c r="E518" s="21"/>
      <c r="F518" s="23"/>
      <c r="I518" s="21"/>
      <c r="J518" s="23"/>
      <c r="M518" s="21"/>
      <c r="N518" s="23"/>
      <c r="Q518" s="21"/>
      <c r="R518" s="23"/>
    </row>
    <row r="519" customFormat="false" ht="13.5" hidden="false" customHeight="false" outlineLevel="0" collapsed="false">
      <c r="A519" s="21"/>
      <c r="B519" s="23"/>
      <c r="E519" s="21"/>
      <c r="F519" s="23"/>
      <c r="I519" s="21"/>
      <c r="J519" s="23"/>
      <c r="M519" s="21"/>
      <c r="N519" s="23"/>
      <c r="Q519" s="21"/>
      <c r="R519" s="23"/>
    </row>
    <row r="520" customFormat="false" ht="13.5" hidden="false" customHeight="false" outlineLevel="0" collapsed="false">
      <c r="A520" s="21"/>
      <c r="B520" s="23"/>
      <c r="E520" s="21"/>
      <c r="F520" s="23"/>
      <c r="I520" s="21"/>
      <c r="J520" s="23"/>
      <c r="M520" s="21"/>
      <c r="N520" s="23"/>
      <c r="Q520" s="21"/>
      <c r="R520" s="23"/>
    </row>
    <row r="521" customFormat="false" ht="13.5" hidden="false" customHeight="false" outlineLevel="0" collapsed="false">
      <c r="A521" s="21"/>
      <c r="B521" s="23"/>
      <c r="E521" s="21"/>
      <c r="F521" s="23"/>
      <c r="I521" s="21"/>
      <c r="J521" s="23"/>
      <c r="M521" s="21"/>
      <c r="N521" s="23"/>
      <c r="Q521" s="21"/>
      <c r="R521" s="23"/>
    </row>
    <row r="522" customFormat="false" ht="13.5" hidden="false" customHeight="false" outlineLevel="0" collapsed="false">
      <c r="A522" s="21"/>
      <c r="B522" s="23"/>
      <c r="E522" s="21"/>
      <c r="F522" s="23"/>
      <c r="I522" s="21"/>
      <c r="J522" s="23"/>
      <c r="M522" s="21"/>
      <c r="N522" s="23"/>
      <c r="Q522" s="21"/>
      <c r="R522" s="23"/>
    </row>
    <row r="523" customFormat="false" ht="13.5" hidden="false" customHeight="false" outlineLevel="0" collapsed="false">
      <c r="A523" s="21"/>
      <c r="B523" s="23"/>
      <c r="E523" s="21"/>
      <c r="F523" s="23"/>
      <c r="I523" s="21"/>
      <c r="J523" s="23"/>
      <c r="M523" s="21"/>
      <c r="N523" s="23"/>
      <c r="Q523" s="21"/>
      <c r="R523" s="23"/>
    </row>
    <row r="524" customFormat="false" ht="13.5" hidden="false" customHeight="false" outlineLevel="0" collapsed="false">
      <c r="A524" s="21"/>
      <c r="B524" s="23"/>
      <c r="E524" s="21"/>
      <c r="F524" s="23"/>
      <c r="I524" s="21"/>
      <c r="J524" s="23"/>
      <c r="M524" s="21"/>
      <c r="N524" s="23"/>
      <c r="Q524" s="21"/>
      <c r="R524" s="23"/>
    </row>
    <row r="525" customFormat="false" ht="13.5" hidden="false" customHeight="false" outlineLevel="0" collapsed="false">
      <c r="A525" s="21"/>
      <c r="B525" s="23"/>
      <c r="E525" s="21"/>
      <c r="F525" s="23"/>
      <c r="I525" s="21"/>
      <c r="J525" s="23"/>
      <c r="M525" s="21"/>
      <c r="N525" s="23"/>
      <c r="Q525" s="21"/>
      <c r="R525" s="23"/>
    </row>
    <row r="526" customFormat="false" ht="13.5" hidden="false" customHeight="false" outlineLevel="0" collapsed="false">
      <c r="A526" s="21"/>
      <c r="B526" s="23"/>
      <c r="E526" s="21"/>
      <c r="F526" s="23"/>
      <c r="I526" s="21"/>
      <c r="J526" s="23"/>
      <c r="M526" s="21"/>
      <c r="N526" s="23"/>
      <c r="Q526" s="21"/>
      <c r="R526" s="23"/>
    </row>
    <row r="527" customFormat="false" ht="13.5" hidden="false" customHeight="false" outlineLevel="0" collapsed="false">
      <c r="A527" s="21"/>
      <c r="B527" s="23"/>
      <c r="E527" s="21"/>
      <c r="F527" s="23"/>
      <c r="I527" s="21"/>
      <c r="J527" s="23"/>
      <c r="M527" s="21"/>
      <c r="N527" s="23"/>
      <c r="Q527" s="21"/>
      <c r="R527" s="23"/>
    </row>
    <row r="528" customFormat="false" ht="13.5" hidden="false" customHeight="false" outlineLevel="0" collapsed="false">
      <c r="A528" s="21"/>
      <c r="B528" s="23"/>
      <c r="E528" s="21"/>
      <c r="F528" s="23"/>
      <c r="I528" s="21"/>
      <c r="J528" s="23"/>
      <c r="M528" s="21"/>
      <c r="N528" s="23"/>
      <c r="Q528" s="21"/>
      <c r="R528" s="23"/>
    </row>
    <row r="529" customFormat="false" ht="13.5" hidden="false" customHeight="false" outlineLevel="0" collapsed="false">
      <c r="A529" s="21"/>
      <c r="B529" s="24"/>
      <c r="E529" s="21"/>
      <c r="F529" s="24"/>
      <c r="I529" s="21"/>
      <c r="J529" s="24"/>
      <c r="M529" s="21"/>
      <c r="N529" s="24"/>
      <c r="Q529" s="21"/>
      <c r="R529" s="24"/>
    </row>
    <row r="530" customFormat="false" ht="13.5" hidden="false" customHeight="false" outlineLevel="0" collapsed="false">
      <c r="A530" s="21"/>
      <c r="B530" s="23"/>
      <c r="E530" s="21"/>
      <c r="F530" s="23"/>
      <c r="I530" s="21"/>
      <c r="J530" s="23"/>
      <c r="M530" s="21"/>
      <c r="N530" s="23"/>
      <c r="Q530" s="21"/>
      <c r="R530" s="23"/>
    </row>
    <row r="531" customFormat="false" ht="13.5" hidden="false" customHeight="false" outlineLevel="0" collapsed="false">
      <c r="A531" s="21"/>
      <c r="B531" s="23"/>
      <c r="E531" s="21"/>
      <c r="F531" s="23"/>
      <c r="I531" s="21"/>
      <c r="J531" s="23"/>
      <c r="M531" s="21"/>
      <c r="N531" s="23"/>
      <c r="Q531" s="21"/>
      <c r="R531" s="23"/>
    </row>
    <row r="532" customFormat="false" ht="13.5" hidden="false" customHeight="false" outlineLevel="0" collapsed="false">
      <c r="A532" s="21"/>
      <c r="B532" s="23"/>
      <c r="E532" s="21"/>
      <c r="F532" s="23"/>
      <c r="I532" s="21"/>
      <c r="J532" s="23"/>
      <c r="M532" s="21"/>
      <c r="N532" s="23"/>
      <c r="Q532" s="21"/>
      <c r="R532" s="23"/>
    </row>
    <row r="533" customFormat="false" ht="13.5" hidden="false" customHeight="false" outlineLevel="0" collapsed="false">
      <c r="A533" s="21"/>
      <c r="B533" s="23"/>
      <c r="E533" s="21"/>
      <c r="F533" s="23"/>
      <c r="I533" s="21"/>
      <c r="J533" s="23"/>
      <c r="M533" s="21"/>
      <c r="N533" s="23"/>
      <c r="Q533" s="21"/>
      <c r="R533" s="23"/>
    </row>
    <row r="534" customFormat="false" ht="13.5" hidden="false" customHeight="false" outlineLevel="0" collapsed="false">
      <c r="A534" s="21"/>
      <c r="B534" s="23"/>
      <c r="E534" s="21"/>
      <c r="F534" s="23"/>
      <c r="I534" s="21"/>
      <c r="J534" s="23"/>
      <c r="M534" s="21"/>
      <c r="N534" s="23"/>
      <c r="Q534" s="21"/>
      <c r="R534" s="23"/>
    </row>
    <row r="535" customFormat="false" ht="13.5" hidden="false" customHeight="false" outlineLevel="0" collapsed="false">
      <c r="A535" s="21"/>
      <c r="B535" s="23"/>
      <c r="E535" s="21"/>
      <c r="F535" s="23"/>
      <c r="I535" s="21"/>
      <c r="J535" s="23"/>
      <c r="M535" s="21"/>
      <c r="N535" s="23"/>
      <c r="Q535" s="21"/>
      <c r="R535" s="23"/>
    </row>
    <row r="536" customFormat="false" ht="13.5" hidden="false" customHeight="false" outlineLevel="0" collapsed="false">
      <c r="A536" s="21"/>
      <c r="B536" s="23"/>
      <c r="E536" s="21"/>
      <c r="F536" s="23"/>
      <c r="I536" s="21"/>
      <c r="J536" s="23"/>
      <c r="M536" s="21"/>
      <c r="N536" s="23"/>
      <c r="Q536" s="21"/>
      <c r="R536" s="23"/>
    </row>
    <row r="537" customFormat="false" ht="13.5" hidden="false" customHeight="false" outlineLevel="0" collapsed="false">
      <c r="A537" s="21"/>
      <c r="B537" s="23"/>
      <c r="E537" s="21"/>
      <c r="F537" s="23"/>
      <c r="I537" s="21"/>
      <c r="J537" s="23"/>
      <c r="M537" s="21"/>
      <c r="N537" s="23"/>
      <c r="Q537" s="21"/>
      <c r="R537" s="23"/>
    </row>
    <row r="538" customFormat="false" ht="13.5" hidden="false" customHeight="false" outlineLevel="0" collapsed="false">
      <c r="A538" s="21"/>
      <c r="B538" s="23"/>
      <c r="E538" s="21"/>
      <c r="F538" s="23"/>
      <c r="I538" s="21"/>
      <c r="J538" s="23"/>
      <c r="M538" s="21"/>
      <c r="N538" s="23"/>
      <c r="Q538" s="21"/>
      <c r="R538" s="23"/>
    </row>
    <row r="539" customFormat="false" ht="13.5" hidden="false" customHeight="false" outlineLevel="0" collapsed="false">
      <c r="A539" s="21"/>
      <c r="B539" s="23"/>
      <c r="E539" s="21"/>
      <c r="F539" s="23"/>
      <c r="I539" s="21"/>
      <c r="J539" s="23"/>
      <c r="M539" s="21"/>
      <c r="N539" s="23"/>
      <c r="Q539" s="21"/>
      <c r="R539" s="23"/>
    </row>
    <row r="540" customFormat="false" ht="13.5" hidden="false" customHeight="false" outlineLevel="0" collapsed="false">
      <c r="A540" s="21"/>
      <c r="B540" s="23"/>
      <c r="E540" s="21"/>
      <c r="F540" s="23"/>
      <c r="I540" s="21"/>
      <c r="J540" s="23"/>
      <c r="M540" s="21"/>
      <c r="N540" s="23"/>
      <c r="Q540" s="21"/>
      <c r="R540" s="23"/>
    </row>
    <row r="541" customFormat="false" ht="13.5" hidden="false" customHeight="false" outlineLevel="0" collapsed="false">
      <c r="A541" s="21"/>
      <c r="B541" s="23"/>
      <c r="E541" s="21"/>
      <c r="F541" s="23"/>
      <c r="I541" s="21"/>
      <c r="J541" s="23"/>
      <c r="M541" s="21"/>
      <c r="N541" s="23"/>
      <c r="Q541" s="21"/>
      <c r="R541" s="23"/>
    </row>
    <row r="542" customFormat="false" ht="13.5" hidden="false" customHeight="false" outlineLevel="0" collapsed="false">
      <c r="A542" s="21"/>
      <c r="B542" s="23"/>
      <c r="E542" s="21"/>
      <c r="F542" s="23"/>
      <c r="I542" s="21"/>
      <c r="J542" s="23"/>
      <c r="M542" s="21"/>
      <c r="N542" s="23"/>
      <c r="Q542" s="21"/>
      <c r="R542" s="23"/>
    </row>
    <row r="543" customFormat="false" ht="13.5" hidden="false" customHeight="false" outlineLevel="0" collapsed="false">
      <c r="A543" s="21"/>
      <c r="B543" s="23"/>
      <c r="E543" s="21"/>
      <c r="F543" s="23"/>
      <c r="I543" s="21"/>
      <c r="J543" s="23"/>
      <c r="M543" s="21"/>
      <c r="N543" s="23"/>
      <c r="Q543" s="21"/>
      <c r="R543" s="23"/>
    </row>
    <row r="544" customFormat="false" ht="13.5" hidden="false" customHeight="false" outlineLevel="0" collapsed="false">
      <c r="A544" s="21"/>
      <c r="B544" s="23"/>
      <c r="E544" s="21"/>
      <c r="F544" s="23"/>
      <c r="I544" s="21"/>
      <c r="J544" s="23"/>
      <c r="M544" s="21"/>
      <c r="N544" s="23"/>
      <c r="Q544" s="21"/>
      <c r="R544" s="23"/>
    </row>
    <row r="545" customFormat="false" ht="13.5" hidden="false" customHeight="false" outlineLevel="0" collapsed="false">
      <c r="A545" s="21"/>
      <c r="B545" s="23"/>
      <c r="E545" s="21"/>
      <c r="F545" s="23"/>
      <c r="I545" s="21"/>
      <c r="J545" s="23"/>
      <c r="M545" s="21"/>
      <c r="N545" s="23"/>
      <c r="Q545" s="21"/>
      <c r="R545" s="23"/>
    </row>
    <row r="546" customFormat="false" ht="13.5" hidden="false" customHeight="false" outlineLevel="0" collapsed="false">
      <c r="A546" s="21"/>
      <c r="B546" s="23"/>
      <c r="E546" s="21"/>
      <c r="F546" s="23"/>
      <c r="I546" s="21"/>
      <c r="J546" s="23"/>
      <c r="M546" s="21"/>
      <c r="N546" s="23"/>
      <c r="Q546" s="21"/>
      <c r="R546" s="23"/>
    </row>
    <row r="547" customFormat="false" ht="13.5" hidden="false" customHeight="false" outlineLevel="0" collapsed="false">
      <c r="A547" s="21"/>
      <c r="B547" s="23"/>
      <c r="E547" s="21"/>
      <c r="F547" s="23"/>
      <c r="I547" s="21"/>
      <c r="J547" s="23"/>
      <c r="M547" s="21"/>
      <c r="N547" s="23"/>
      <c r="Q547" s="21"/>
      <c r="R547" s="23"/>
    </row>
    <row r="548" customFormat="false" ht="13.5" hidden="false" customHeight="false" outlineLevel="0" collapsed="false">
      <c r="A548" s="21"/>
      <c r="B548" s="23"/>
      <c r="E548" s="21"/>
      <c r="F548" s="23"/>
      <c r="I548" s="21"/>
      <c r="J548" s="23"/>
      <c r="M548" s="21"/>
      <c r="N548" s="23"/>
      <c r="Q548" s="21"/>
      <c r="R548" s="23"/>
    </row>
    <row r="549" customFormat="false" ht="13.5" hidden="false" customHeight="false" outlineLevel="0" collapsed="false">
      <c r="A549" s="21"/>
      <c r="B549" s="23"/>
      <c r="E549" s="21"/>
      <c r="F549" s="23"/>
      <c r="I549" s="21"/>
      <c r="J549" s="23"/>
      <c r="M549" s="21"/>
      <c r="N549" s="23"/>
      <c r="Q549" s="21"/>
      <c r="R549" s="23"/>
    </row>
    <row r="550" customFormat="false" ht="13.5" hidden="false" customHeight="false" outlineLevel="0" collapsed="false">
      <c r="A550" s="21"/>
      <c r="B550" s="23"/>
      <c r="E550" s="21"/>
      <c r="F550" s="23"/>
      <c r="I550" s="21"/>
      <c r="J550" s="23"/>
      <c r="M550" s="21"/>
      <c r="N550" s="23"/>
      <c r="Q550" s="21"/>
      <c r="R550" s="23"/>
    </row>
    <row r="551" customFormat="false" ht="13.5" hidden="false" customHeight="false" outlineLevel="0" collapsed="false">
      <c r="A551" s="21"/>
      <c r="B551" s="23"/>
      <c r="E551" s="21"/>
      <c r="F551" s="23"/>
      <c r="I551" s="21"/>
      <c r="J551" s="23"/>
      <c r="M551" s="21"/>
      <c r="N551" s="23"/>
      <c r="Q551" s="21"/>
      <c r="R551" s="23"/>
    </row>
    <row r="552" customFormat="false" ht="13.5" hidden="false" customHeight="false" outlineLevel="0" collapsed="false">
      <c r="A552" s="21"/>
      <c r="B552" s="23"/>
      <c r="E552" s="21"/>
      <c r="F552" s="23"/>
      <c r="I552" s="21"/>
      <c r="J552" s="23"/>
      <c r="M552" s="21"/>
      <c r="N552" s="23"/>
      <c r="Q552" s="21"/>
      <c r="R552" s="23"/>
    </row>
    <row r="553" customFormat="false" ht="13.5" hidden="false" customHeight="false" outlineLevel="0" collapsed="false">
      <c r="A553" s="21"/>
      <c r="B553" s="24"/>
      <c r="E553" s="21"/>
      <c r="F553" s="24"/>
      <c r="I553" s="21"/>
      <c r="J553" s="24"/>
      <c r="M553" s="21"/>
      <c r="N553" s="24"/>
      <c r="Q553" s="21"/>
      <c r="R553" s="24"/>
    </row>
    <row r="554" customFormat="false" ht="13.5" hidden="false" customHeight="false" outlineLevel="0" collapsed="false">
      <c r="A554" s="21"/>
      <c r="B554" s="23"/>
      <c r="E554" s="21"/>
      <c r="F554" s="23"/>
      <c r="I554" s="21"/>
      <c r="J554" s="23"/>
      <c r="M554" s="21"/>
      <c r="N554" s="23"/>
      <c r="Q554" s="21"/>
      <c r="R554" s="23"/>
    </row>
    <row r="555" customFormat="false" ht="13.5" hidden="false" customHeight="false" outlineLevel="0" collapsed="false">
      <c r="A555" s="21"/>
      <c r="B555" s="23"/>
      <c r="E555" s="21"/>
      <c r="F555" s="23"/>
      <c r="I555" s="21"/>
      <c r="J555" s="23"/>
      <c r="M555" s="21"/>
      <c r="N555" s="23"/>
      <c r="Q555" s="21"/>
      <c r="R555" s="23"/>
    </row>
    <row r="556" customFormat="false" ht="13.5" hidden="false" customHeight="false" outlineLevel="0" collapsed="false">
      <c r="A556" s="21"/>
      <c r="B556" s="23"/>
      <c r="E556" s="21"/>
      <c r="F556" s="23"/>
      <c r="I556" s="21"/>
      <c r="J556" s="23"/>
      <c r="M556" s="21"/>
      <c r="N556" s="23"/>
      <c r="Q556" s="21"/>
      <c r="R556" s="23"/>
    </row>
    <row r="557" customFormat="false" ht="13.5" hidden="false" customHeight="false" outlineLevel="0" collapsed="false">
      <c r="A557" s="21"/>
      <c r="B557" s="23"/>
      <c r="E557" s="21"/>
      <c r="F557" s="23"/>
      <c r="I557" s="21"/>
      <c r="J557" s="23"/>
      <c r="M557" s="21"/>
      <c r="N557" s="23"/>
      <c r="Q557" s="21"/>
      <c r="R557" s="23"/>
    </row>
    <row r="558" customFormat="false" ht="13.5" hidden="false" customHeight="false" outlineLevel="0" collapsed="false">
      <c r="A558" s="21"/>
      <c r="B558" s="23"/>
      <c r="E558" s="21"/>
      <c r="F558" s="23"/>
      <c r="I558" s="21"/>
      <c r="J558" s="23"/>
      <c r="M558" s="21"/>
      <c r="N558" s="23"/>
      <c r="Q558" s="21"/>
      <c r="R558" s="23"/>
    </row>
    <row r="559" customFormat="false" ht="13.5" hidden="false" customHeight="false" outlineLevel="0" collapsed="false">
      <c r="A559" s="21"/>
      <c r="B559" s="23"/>
      <c r="E559" s="21"/>
      <c r="F559" s="23"/>
      <c r="I559" s="21"/>
      <c r="J559" s="23"/>
      <c r="M559" s="21"/>
      <c r="N559" s="23"/>
      <c r="Q559" s="21"/>
      <c r="R559" s="23"/>
    </row>
    <row r="560" customFormat="false" ht="13.5" hidden="false" customHeight="false" outlineLevel="0" collapsed="false">
      <c r="A560" s="21"/>
      <c r="B560" s="23"/>
      <c r="E560" s="21"/>
      <c r="F560" s="23"/>
      <c r="I560" s="21"/>
      <c r="J560" s="23"/>
      <c r="M560" s="21"/>
      <c r="N560" s="23"/>
      <c r="Q560" s="21"/>
      <c r="R560" s="23"/>
    </row>
    <row r="561" customFormat="false" ht="13.5" hidden="false" customHeight="false" outlineLevel="0" collapsed="false">
      <c r="A561" s="21"/>
      <c r="B561" s="23"/>
      <c r="E561" s="21"/>
      <c r="F561" s="23"/>
      <c r="I561" s="21"/>
      <c r="J561" s="23"/>
      <c r="M561" s="21"/>
      <c r="N561" s="23"/>
      <c r="Q561" s="21"/>
      <c r="R561" s="23"/>
    </row>
    <row r="562" customFormat="false" ht="13.5" hidden="false" customHeight="false" outlineLevel="0" collapsed="false">
      <c r="A562" s="21"/>
      <c r="B562" s="23"/>
      <c r="E562" s="21"/>
      <c r="F562" s="23"/>
      <c r="I562" s="21"/>
      <c r="J562" s="23"/>
      <c r="M562" s="21"/>
      <c r="N562" s="23"/>
      <c r="Q562" s="21"/>
      <c r="R562" s="23"/>
    </row>
    <row r="563" customFormat="false" ht="13.5" hidden="false" customHeight="false" outlineLevel="0" collapsed="false">
      <c r="A563" s="21"/>
      <c r="B563" s="23"/>
      <c r="E563" s="21"/>
      <c r="F563" s="23"/>
      <c r="I563" s="21"/>
      <c r="J563" s="23"/>
      <c r="M563" s="21"/>
      <c r="N563" s="23"/>
      <c r="Q563" s="21"/>
      <c r="R563" s="23"/>
    </row>
    <row r="564" customFormat="false" ht="13.5" hidden="false" customHeight="false" outlineLevel="0" collapsed="false">
      <c r="A564" s="21"/>
      <c r="B564" s="23"/>
      <c r="E564" s="21"/>
      <c r="F564" s="23"/>
      <c r="I564" s="21"/>
      <c r="J564" s="23"/>
      <c r="M564" s="21"/>
      <c r="N564" s="23"/>
      <c r="Q564" s="21"/>
      <c r="R564" s="23"/>
    </row>
    <row r="565" customFormat="false" ht="13.5" hidden="false" customHeight="false" outlineLevel="0" collapsed="false">
      <c r="A565" s="21"/>
      <c r="B565" s="23"/>
      <c r="E565" s="21"/>
      <c r="F565" s="23"/>
      <c r="I565" s="21"/>
      <c r="J565" s="23"/>
      <c r="M565" s="21"/>
      <c r="N565" s="23"/>
      <c r="Q565" s="21"/>
      <c r="R565" s="23"/>
    </row>
    <row r="566" customFormat="false" ht="13.5" hidden="false" customHeight="false" outlineLevel="0" collapsed="false">
      <c r="A566" s="21"/>
      <c r="B566" s="23"/>
      <c r="E566" s="21"/>
      <c r="F566" s="23"/>
      <c r="I566" s="21"/>
      <c r="J566" s="23"/>
      <c r="M566" s="21"/>
      <c r="N566" s="23"/>
      <c r="Q566" s="21"/>
      <c r="R566" s="23"/>
    </row>
    <row r="567" customFormat="false" ht="13.5" hidden="false" customHeight="false" outlineLevel="0" collapsed="false">
      <c r="A567" s="21"/>
      <c r="B567" s="23"/>
      <c r="E567" s="21"/>
      <c r="F567" s="23"/>
      <c r="I567" s="21"/>
      <c r="J567" s="23"/>
      <c r="M567" s="21"/>
      <c r="N567" s="23"/>
      <c r="Q567" s="21"/>
      <c r="R567" s="23"/>
    </row>
    <row r="568" customFormat="false" ht="13.5" hidden="false" customHeight="false" outlineLevel="0" collapsed="false">
      <c r="A568" s="21"/>
      <c r="B568" s="23"/>
      <c r="E568" s="21"/>
      <c r="F568" s="23"/>
      <c r="I568" s="21"/>
      <c r="J568" s="23"/>
      <c r="M568" s="21"/>
      <c r="N568" s="23"/>
      <c r="Q568" s="21"/>
      <c r="R568" s="23"/>
    </row>
    <row r="569" customFormat="false" ht="13.5" hidden="false" customHeight="false" outlineLevel="0" collapsed="false">
      <c r="A569" s="21"/>
      <c r="B569" s="23"/>
      <c r="E569" s="21"/>
      <c r="F569" s="23"/>
      <c r="I569" s="21"/>
      <c r="J569" s="23"/>
      <c r="M569" s="21"/>
      <c r="N569" s="23"/>
      <c r="Q569" s="21"/>
      <c r="R569" s="23"/>
    </row>
    <row r="570" customFormat="false" ht="13.5" hidden="false" customHeight="false" outlineLevel="0" collapsed="false">
      <c r="A570" s="21"/>
      <c r="B570" s="23"/>
      <c r="E570" s="21"/>
      <c r="F570" s="23"/>
      <c r="I570" s="21"/>
      <c r="J570" s="23"/>
      <c r="M570" s="21"/>
      <c r="N570" s="23"/>
      <c r="Q570" s="21"/>
      <c r="R570" s="23"/>
    </row>
    <row r="571" customFormat="false" ht="13.5" hidden="false" customHeight="false" outlineLevel="0" collapsed="false">
      <c r="A571" s="21"/>
      <c r="B571" s="23"/>
      <c r="E571" s="21"/>
      <c r="F571" s="23"/>
      <c r="I571" s="21"/>
      <c r="J571" s="23"/>
      <c r="M571" s="21"/>
      <c r="N571" s="23"/>
      <c r="Q571" s="21"/>
      <c r="R571" s="23"/>
    </row>
    <row r="572" customFormat="false" ht="13.5" hidden="false" customHeight="false" outlineLevel="0" collapsed="false">
      <c r="A572" s="21"/>
      <c r="B572" s="23"/>
      <c r="E572" s="21"/>
      <c r="F572" s="23"/>
      <c r="I572" s="21"/>
      <c r="J572" s="23"/>
      <c r="M572" s="21"/>
      <c r="N572" s="23"/>
      <c r="Q572" s="21"/>
      <c r="R572" s="23"/>
    </row>
    <row r="573" customFormat="false" ht="13.5" hidden="false" customHeight="false" outlineLevel="0" collapsed="false">
      <c r="A573" s="21"/>
      <c r="B573" s="23"/>
      <c r="E573" s="21"/>
      <c r="F573" s="23"/>
      <c r="I573" s="21"/>
      <c r="J573" s="23"/>
      <c r="M573" s="21"/>
      <c r="N573" s="23"/>
      <c r="Q573" s="21"/>
      <c r="R573" s="23"/>
    </row>
    <row r="574" customFormat="false" ht="13.5" hidden="false" customHeight="false" outlineLevel="0" collapsed="false">
      <c r="A574" s="21"/>
      <c r="B574" s="23"/>
      <c r="E574" s="21"/>
      <c r="F574" s="23"/>
      <c r="I574" s="21"/>
      <c r="J574" s="23"/>
      <c r="M574" s="21"/>
      <c r="N574" s="23"/>
      <c r="Q574" s="21"/>
      <c r="R574" s="23"/>
    </row>
    <row r="575" customFormat="false" ht="13.5" hidden="false" customHeight="false" outlineLevel="0" collapsed="false">
      <c r="A575" s="21"/>
      <c r="B575" s="23"/>
      <c r="E575" s="21"/>
      <c r="F575" s="23"/>
      <c r="I575" s="21"/>
      <c r="J575" s="23"/>
      <c r="M575" s="21"/>
      <c r="N575" s="23"/>
      <c r="Q575" s="21"/>
      <c r="R575" s="23"/>
    </row>
    <row r="576" customFormat="false" ht="13.5" hidden="false" customHeight="false" outlineLevel="0" collapsed="false">
      <c r="A576" s="21"/>
      <c r="B576" s="23"/>
      <c r="E576" s="21"/>
      <c r="F576" s="23"/>
      <c r="I576" s="21"/>
      <c r="J576" s="23"/>
      <c r="M576" s="21"/>
      <c r="N576" s="23"/>
      <c r="Q576" s="21"/>
      <c r="R576" s="23"/>
    </row>
    <row r="577" customFormat="false" ht="13.5" hidden="false" customHeight="false" outlineLevel="0" collapsed="false">
      <c r="A577" s="21"/>
      <c r="B577" s="24"/>
      <c r="E577" s="21"/>
      <c r="F577" s="24"/>
      <c r="I577" s="21"/>
      <c r="J577" s="24"/>
      <c r="M577" s="21"/>
      <c r="N577" s="24"/>
      <c r="Q577" s="21"/>
      <c r="R577" s="24"/>
    </row>
    <row r="578" customFormat="false" ht="13.5" hidden="false" customHeight="false" outlineLevel="0" collapsed="false">
      <c r="A578" s="21"/>
      <c r="B578" s="23"/>
      <c r="E578" s="21"/>
      <c r="F578" s="23"/>
      <c r="I578" s="21"/>
      <c r="J578" s="23"/>
      <c r="M578" s="21"/>
      <c r="N578" s="23"/>
      <c r="Q578" s="21"/>
      <c r="R578" s="23"/>
    </row>
    <row r="579" customFormat="false" ht="13.5" hidden="false" customHeight="false" outlineLevel="0" collapsed="false">
      <c r="A579" s="21"/>
      <c r="B579" s="23"/>
      <c r="E579" s="21"/>
      <c r="F579" s="23"/>
      <c r="I579" s="21"/>
      <c r="J579" s="23"/>
      <c r="M579" s="21"/>
      <c r="N579" s="23"/>
      <c r="Q579" s="21"/>
      <c r="R579" s="23"/>
    </row>
    <row r="580" customFormat="false" ht="13.5" hidden="false" customHeight="false" outlineLevel="0" collapsed="false">
      <c r="A580" s="21"/>
      <c r="B580" s="23"/>
      <c r="E580" s="21"/>
      <c r="F580" s="23"/>
      <c r="I580" s="21"/>
      <c r="J580" s="23"/>
      <c r="M580" s="21"/>
      <c r="N580" s="23"/>
      <c r="Q580" s="21"/>
      <c r="R580" s="23"/>
    </row>
    <row r="581" customFormat="false" ht="13.5" hidden="false" customHeight="false" outlineLevel="0" collapsed="false">
      <c r="A581" s="21"/>
      <c r="B581" s="23"/>
      <c r="E581" s="21"/>
      <c r="F581" s="23"/>
      <c r="I581" s="21"/>
      <c r="J581" s="23"/>
      <c r="M581" s="21"/>
      <c r="N581" s="23"/>
      <c r="Q581" s="21"/>
      <c r="R581" s="23"/>
    </row>
    <row r="582" customFormat="false" ht="13.5" hidden="false" customHeight="false" outlineLevel="0" collapsed="false">
      <c r="A582" s="21"/>
      <c r="B582" s="23"/>
      <c r="E582" s="21"/>
      <c r="F582" s="23"/>
      <c r="I582" s="21"/>
      <c r="J582" s="23"/>
      <c r="M582" s="21"/>
      <c r="N582" s="23"/>
      <c r="Q582" s="21"/>
      <c r="R582" s="23"/>
    </row>
    <row r="583" customFormat="false" ht="13.5" hidden="false" customHeight="false" outlineLevel="0" collapsed="false">
      <c r="A583" s="21"/>
      <c r="B583" s="23"/>
      <c r="E583" s="21"/>
      <c r="F583" s="23"/>
      <c r="I583" s="21"/>
      <c r="J583" s="23"/>
      <c r="M583" s="21"/>
      <c r="N583" s="23"/>
      <c r="Q583" s="21"/>
      <c r="R583" s="23"/>
    </row>
    <row r="584" customFormat="false" ht="13.5" hidden="false" customHeight="false" outlineLevel="0" collapsed="false">
      <c r="A584" s="21"/>
      <c r="B584" s="23"/>
      <c r="E584" s="21"/>
      <c r="F584" s="23"/>
      <c r="I584" s="21"/>
      <c r="J584" s="23"/>
      <c r="M584" s="21"/>
      <c r="N584" s="23"/>
      <c r="Q584" s="21"/>
      <c r="R584" s="23"/>
    </row>
    <row r="585" customFormat="false" ht="13.5" hidden="false" customHeight="false" outlineLevel="0" collapsed="false">
      <c r="A585" s="21"/>
      <c r="B585" s="23"/>
      <c r="E585" s="21"/>
      <c r="F585" s="23"/>
      <c r="I585" s="21"/>
      <c r="J585" s="23"/>
      <c r="M585" s="21"/>
      <c r="N585" s="23"/>
      <c r="Q585" s="21"/>
      <c r="R585" s="23"/>
    </row>
    <row r="586" customFormat="false" ht="13.5" hidden="false" customHeight="false" outlineLevel="0" collapsed="false">
      <c r="A586" s="21"/>
      <c r="B586" s="23"/>
      <c r="E586" s="21"/>
      <c r="F586" s="23"/>
      <c r="I586" s="21"/>
      <c r="J586" s="23"/>
      <c r="M586" s="21"/>
      <c r="N586" s="23"/>
      <c r="Q586" s="21"/>
      <c r="R586" s="23"/>
    </row>
    <row r="587" customFormat="false" ht="13.5" hidden="false" customHeight="false" outlineLevel="0" collapsed="false">
      <c r="A587" s="21"/>
      <c r="B587" s="23"/>
      <c r="E587" s="21"/>
      <c r="F587" s="23"/>
      <c r="I587" s="21"/>
      <c r="J587" s="23"/>
      <c r="M587" s="21"/>
      <c r="N587" s="23"/>
      <c r="Q587" s="21"/>
      <c r="R587" s="23"/>
    </row>
    <row r="588" customFormat="false" ht="13.5" hidden="false" customHeight="false" outlineLevel="0" collapsed="false">
      <c r="A588" s="21"/>
      <c r="B588" s="23"/>
      <c r="E588" s="21"/>
      <c r="F588" s="23"/>
      <c r="I588" s="21"/>
      <c r="J588" s="23"/>
      <c r="M588" s="21"/>
      <c r="N588" s="23"/>
      <c r="Q588" s="21"/>
      <c r="R588" s="23"/>
    </row>
    <row r="589" customFormat="false" ht="13.5" hidden="false" customHeight="false" outlineLevel="0" collapsed="false">
      <c r="A589" s="21"/>
      <c r="B589" s="23"/>
      <c r="E589" s="21"/>
      <c r="F589" s="23"/>
      <c r="I589" s="21"/>
      <c r="J589" s="23"/>
      <c r="M589" s="21"/>
      <c r="N589" s="23"/>
      <c r="Q589" s="21"/>
      <c r="R589" s="23"/>
    </row>
    <row r="590" customFormat="false" ht="13.5" hidden="false" customHeight="false" outlineLevel="0" collapsed="false">
      <c r="A590" s="21"/>
      <c r="B590" s="23"/>
      <c r="E590" s="21"/>
      <c r="F590" s="23"/>
      <c r="I590" s="21"/>
      <c r="J590" s="23"/>
      <c r="M590" s="21"/>
      <c r="N590" s="23"/>
      <c r="Q590" s="21"/>
      <c r="R590" s="23"/>
    </row>
    <row r="591" customFormat="false" ht="13.5" hidden="false" customHeight="false" outlineLevel="0" collapsed="false">
      <c r="A591" s="21"/>
      <c r="B591" s="23"/>
      <c r="E591" s="21"/>
      <c r="F591" s="23"/>
      <c r="I591" s="21"/>
      <c r="J591" s="23"/>
      <c r="M591" s="21"/>
      <c r="N591" s="23"/>
      <c r="Q591" s="21"/>
      <c r="R591" s="23"/>
    </row>
    <row r="592" customFormat="false" ht="13.5" hidden="false" customHeight="false" outlineLevel="0" collapsed="false">
      <c r="A592" s="21"/>
      <c r="B592" s="23"/>
      <c r="E592" s="21"/>
      <c r="F592" s="23"/>
      <c r="I592" s="21"/>
      <c r="J592" s="23"/>
      <c r="M592" s="21"/>
      <c r="N592" s="23"/>
      <c r="Q592" s="21"/>
      <c r="R592" s="23"/>
    </row>
    <row r="593" customFormat="false" ht="13.5" hidden="false" customHeight="false" outlineLevel="0" collapsed="false">
      <c r="A593" s="21"/>
      <c r="B593" s="23"/>
      <c r="E593" s="21"/>
      <c r="F593" s="23"/>
      <c r="I593" s="21"/>
      <c r="J593" s="23"/>
      <c r="M593" s="21"/>
      <c r="N593" s="23"/>
      <c r="Q593" s="21"/>
      <c r="R593" s="23"/>
    </row>
    <row r="594" customFormat="false" ht="13.5" hidden="false" customHeight="false" outlineLevel="0" collapsed="false">
      <c r="A594" s="21"/>
      <c r="B594" s="23"/>
      <c r="E594" s="21"/>
      <c r="F594" s="23"/>
      <c r="I594" s="21"/>
      <c r="J594" s="23"/>
      <c r="M594" s="21"/>
      <c r="N594" s="23"/>
      <c r="Q594" s="21"/>
      <c r="R594" s="23"/>
    </row>
    <row r="595" customFormat="false" ht="13.5" hidden="false" customHeight="false" outlineLevel="0" collapsed="false">
      <c r="A595" s="21"/>
      <c r="B595" s="23"/>
      <c r="E595" s="21"/>
      <c r="F595" s="23"/>
      <c r="I595" s="21"/>
      <c r="J595" s="23"/>
      <c r="M595" s="21"/>
      <c r="N595" s="23"/>
      <c r="Q595" s="21"/>
      <c r="R595" s="23"/>
    </row>
    <row r="596" customFormat="false" ht="13.5" hidden="false" customHeight="false" outlineLevel="0" collapsed="false">
      <c r="A596" s="21"/>
      <c r="B596" s="23"/>
      <c r="E596" s="21"/>
      <c r="F596" s="23"/>
      <c r="I596" s="21"/>
      <c r="J596" s="23"/>
      <c r="M596" s="21"/>
      <c r="N596" s="23"/>
      <c r="Q596" s="21"/>
      <c r="R596" s="23"/>
    </row>
    <row r="597" customFormat="false" ht="13.5" hidden="false" customHeight="false" outlineLevel="0" collapsed="false">
      <c r="A597" s="21"/>
      <c r="B597" s="23"/>
      <c r="E597" s="21"/>
      <c r="F597" s="23"/>
      <c r="I597" s="21"/>
      <c r="J597" s="23"/>
      <c r="M597" s="21"/>
      <c r="N597" s="23"/>
      <c r="Q597" s="21"/>
      <c r="R597" s="23"/>
    </row>
    <row r="598" customFormat="false" ht="13.5" hidden="false" customHeight="false" outlineLevel="0" collapsed="false">
      <c r="A598" s="21"/>
      <c r="B598" s="23"/>
      <c r="E598" s="21"/>
      <c r="F598" s="23"/>
      <c r="I598" s="21"/>
      <c r="J598" s="23"/>
      <c r="M598" s="21"/>
      <c r="N598" s="23"/>
      <c r="Q598" s="21"/>
      <c r="R598" s="23"/>
    </row>
    <row r="599" customFormat="false" ht="13.5" hidden="false" customHeight="false" outlineLevel="0" collapsed="false">
      <c r="A599" s="21"/>
      <c r="B599" s="23"/>
      <c r="E599" s="21"/>
      <c r="F599" s="23"/>
      <c r="I599" s="21"/>
      <c r="J599" s="23"/>
      <c r="M599" s="21"/>
      <c r="N599" s="23"/>
      <c r="Q599" s="21"/>
      <c r="R599" s="23"/>
    </row>
    <row r="600" customFormat="false" ht="13.5" hidden="false" customHeight="false" outlineLevel="0" collapsed="false">
      <c r="A600" s="21"/>
      <c r="B600" s="23"/>
      <c r="E600" s="21"/>
      <c r="F600" s="23"/>
      <c r="I600" s="21"/>
      <c r="J600" s="23"/>
      <c r="M600" s="21"/>
      <c r="N600" s="23"/>
      <c r="Q600" s="21"/>
      <c r="R600" s="23"/>
    </row>
    <row r="601" customFormat="false" ht="13.5" hidden="false" customHeight="false" outlineLevel="0" collapsed="false">
      <c r="A601" s="21"/>
      <c r="B601" s="24"/>
      <c r="E601" s="21"/>
      <c r="F601" s="24"/>
      <c r="I601" s="21"/>
      <c r="J601" s="24"/>
      <c r="M601" s="21"/>
      <c r="N601" s="24"/>
      <c r="Q601" s="21"/>
      <c r="R601" s="24"/>
    </row>
    <row r="602" customFormat="false" ht="13.5" hidden="false" customHeight="false" outlineLevel="0" collapsed="false">
      <c r="A602" s="21"/>
      <c r="B602" s="23"/>
      <c r="E602" s="21"/>
      <c r="F602" s="23"/>
      <c r="I602" s="21"/>
      <c r="J602" s="23"/>
      <c r="M602" s="21"/>
      <c r="N602" s="23"/>
      <c r="Q602" s="21"/>
      <c r="R602" s="23"/>
    </row>
    <row r="603" customFormat="false" ht="13.5" hidden="false" customHeight="false" outlineLevel="0" collapsed="false">
      <c r="A603" s="21"/>
      <c r="B603" s="23"/>
      <c r="E603" s="21"/>
      <c r="F603" s="23"/>
      <c r="I603" s="21"/>
      <c r="J603" s="23"/>
      <c r="M603" s="21"/>
      <c r="N603" s="23"/>
      <c r="Q603" s="21"/>
      <c r="R603" s="23"/>
    </row>
    <row r="604" customFormat="false" ht="13.5" hidden="false" customHeight="false" outlineLevel="0" collapsed="false">
      <c r="A604" s="21"/>
      <c r="B604" s="23"/>
      <c r="E604" s="21"/>
      <c r="F604" s="23"/>
      <c r="I604" s="21"/>
      <c r="J604" s="23"/>
      <c r="M604" s="21"/>
      <c r="N604" s="23"/>
      <c r="Q604" s="21"/>
      <c r="R604" s="23"/>
    </row>
    <row r="605" customFormat="false" ht="13.5" hidden="false" customHeight="false" outlineLevel="0" collapsed="false">
      <c r="A605" s="21"/>
      <c r="B605" s="23"/>
      <c r="E605" s="21"/>
      <c r="F605" s="23"/>
      <c r="I605" s="21"/>
      <c r="J605" s="23"/>
      <c r="M605" s="21"/>
      <c r="N605" s="23"/>
      <c r="Q605" s="21"/>
      <c r="R605" s="23"/>
    </row>
    <row r="606" customFormat="false" ht="13.5" hidden="false" customHeight="false" outlineLevel="0" collapsed="false">
      <c r="A606" s="21"/>
      <c r="B606" s="23"/>
      <c r="E606" s="21"/>
      <c r="F606" s="23"/>
      <c r="I606" s="21"/>
      <c r="J606" s="23"/>
      <c r="M606" s="21"/>
      <c r="N606" s="23"/>
      <c r="Q606" s="21"/>
      <c r="R606" s="23"/>
    </row>
    <row r="607" customFormat="false" ht="13.5" hidden="false" customHeight="false" outlineLevel="0" collapsed="false">
      <c r="A607" s="21"/>
      <c r="B607" s="23"/>
      <c r="E607" s="21"/>
      <c r="F607" s="23"/>
      <c r="I607" s="21"/>
      <c r="J607" s="23"/>
      <c r="M607" s="21"/>
      <c r="N607" s="23"/>
      <c r="Q607" s="21"/>
      <c r="R607" s="23"/>
    </row>
    <row r="608" customFormat="false" ht="13.5" hidden="false" customHeight="false" outlineLevel="0" collapsed="false">
      <c r="A608" s="21"/>
      <c r="B608" s="23"/>
      <c r="E608" s="21"/>
      <c r="F608" s="23"/>
      <c r="I608" s="21"/>
      <c r="J608" s="23"/>
      <c r="M608" s="21"/>
      <c r="N608" s="23"/>
      <c r="Q608" s="21"/>
      <c r="R608" s="23"/>
    </row>
    <row r="609" customFormat="false" ht="13.5" hidden="false" customHeight="false" outlineLevel="0" collapsed="false">
      <c r="A609" s="21"/>
      <c r="B609" s="23"/>
      <c r="E609" s="21"/>
      <c r="F609" s="23"/>
      <c r="I609" s="21"/>
      <c r="J609" s="23"/>
      <c r="M609" s="21"/>
      <c r="N609" s="23"/>
      <c r="Q609" s="21"/>
      <c r="R609" s="23"/>
    </row>
    <row r="610" customFormat="false" ht="13.5" hidden="false" customHeight="false" outlineLevel="0" collapsed="false">
      <c r="A610" s="21"/>
      <c r="B610" s="23"/>
      <c r="E610" s="21"/>
      <c r="F610" s="23"/>
      <c r="I610" s="21"/>
      <c r="J610" s="23"/>
      <c r="M610" s="21"/>
      <c r="N610" s="23"/>
      <c r="Q610" s="21"/>
      <c r="R610" s="23"/>
    </row>
    <row r="611" customFormat="false" ht="13.5" hidden="false" customHeight="false" outlineLevel="0" collapsed="false">
      <c r="A611" s="21"/>
      <c r="B611" s="23"/>
      <c r="E611" s="21"/>
      <c r="F611" s="23"/>
      <c r="I611" s="21"/>
      <c r="J611" s="23"/>
      <c r="M611" s="21"/>
      <c r="N611" s="23"/>
      <c r="Q611" s="21"/>
      <c r="R611" s="23"/>
    </row>
    <row r="612" customFormat="false" ht="13.5" hidden="false" customHeight="false" outlineLevel="0" collapsed="false">
      <c r="A612" s="21"/>
      <c r="B612" s="23"/>
      <c r="E612" s="21"/>
      <c r="F612" s="23"/>
      <c r="I612" s="21"/>
      <c r="J612" s="23"/>
      <c r="M612" s="21"/>
      <c r="N612" s="23"/>
      <c r="Q612" s="21"/>
      <c r="R612" s="23"/>
    </row>
    <row r="613" customFormat="false" ht="13.5" hidden="false" customHeight="false" outlineLevel="0" collapsed="false">
      <c r="A613" s="21"/>
      <c r="B613" s="23"/>
      <c r="E613" s="21"/>
      <c r="F613" s="23"/>
      <c r="I613" s="21"/>
      <c r="J613" s="23"/>
      <c r="M613" s="21"/>
      <c r="N613" s="23"/>
      <c r="Q613" s="21"/>
      <c r="R613" s="23"/>
    </row>
    <row r="614" customFormat="false" ht="13.5" hidden="false" customHeight="false" outlineLevel="0" collapsed="false">
      <c r="A614" s="21"/>
      <c r="B614" s="23"/>
      <c r="E614" s="21"/>
      <c r="F614" s="23"/>
      <c r="I614" s="21"/>
      <c r="J614" s="23"/>
      <c r="M614" s="21"/>
      <c r="N614" s="23"/>
      <c r="Q614" s="21"/>
      <c r="R614" s="23"/>
    </row>
    <row r="615" customFormat="false" ht="13.5" hidden="false" customHeight="false" outlineLevel="0" collapsed="false">
      <c r="A615" s="21"/>
      <c r="B615" s="23"/>
      <c r="E615" s="21"/>
      <c r="F615" s="23"/>
      <c r="I615" s="21"/>
      <c r="J615" s="23"/>
      <c r="M615" s="21"/>
      <c r="N615" s="23"/>
      <c r="Q615" s="21"/>
      <c r="R615" s="23"/>
    </row>
    <row r="616" customFormat="false" ht="13.5" hidden="false" customHeight="false" outlineLevel="0" collapsed="false">
      <c r="A616" s="21"/>
      <c r="B616" s="23"/>
      <c r="E616" s="21"/>
      <c r="F616" s="23"/>
      <c r="I616" s="21"/>
      <c r="J616" s="23"/>
      <c r="M616" s="21"/>
      <c r="N616" s="23"/>
      <c r="Q616" s="21"/>
      <c r="R616" s="23"/>
    </row>
    <row r="617" customFormat="false" ht="13.5" hidden="false" customHeight="false" outlineLevel="0" collapsed="false">
      <c r="A617" s="21"/>
      <c r="B617" s="23"/>
      <c r="E617" s="21"/>
      <c r="F617" s="23"/>
      <c r="I617" s="21"/>
      <c r="J617" s="23"/>
      <c r="M617" s="21"/>
      <c r="N617" s="23"/>
      <c r="Q617" s="21"/>
      <c r="R617" s="23"/>
    </row>
    <row r="618" customFormat="false" ht="13.5" hidden="false" customHeight="false" outlineLevel="0" collapsed="false">
      <c r="A618" s="21"/>
      <c r="B618" s="23"/>
      <c r="E618" s="21"/>
      <c r="F618" s="23"/>
      <c r="I618" s="21"/>
      <c r="J618" s="23"/>
      <c r="M618" s="21"/>
      <c r="N618" s="23"/>
      <c r="Q618" s="21"/>
      <c r="R618" s="23"/>
    </row>
    <row r="619" customFormat="false" ht="13.5" hidden="false" customHeight="false" outlineLevel="0" collapsed="false">
      <c r="A619" s="21"/>
      <c r="B619" s="23"/>
      <c r="E619" s="21"/>
      <c r="F619" s="23"/>
      <c r="I619" s="21"/>
      <c r="J619" s="23"/>
      <c r="M619" s="21"/>
      <c r="N619" s="23"/>
      <c r="Q619" s="21"/>
      <c r="R619" s="23"/>
    </row>
    <row r="620" customFormat="false" ht="13.5" hidden="false" customHeight="false" outlineLevel="0" collapsed="false">
      <c r="A620" s="21"/>
      <c r="B620" s="23"/>
      <c r="E620" s="21"/>
      <c r="F620" s="23"/>
      <c r="I620" s="21"/>
      <c r="J620" s="23"/>
      <c r="M620" s="21"/>
      <c r="N620" s="23"/>
      <c r="Q620" s="21"/>
      <c r="R620" s="23"/>
    </row>
    <row r="621" customFormat="false" ht="13.5" hidden="false" customHeight="false" outlineLevel="0" collapsed="false">
      <c r="A621" s="21"/>
      <c r="B621" s="23"/>
      <c r="E621" s="21"/>
      <c r="F621" s="23"/>
      <c r="I621" s="21"/>
      <c r="J621" s="23"/>
      <c r="M621" s="21"/>
      <c r="N621" s="23"/>
      <c r="Q621" s="21"/>
      <c r="R621" s="23"/>
    </row>
    <row r="622" customFormat="false" ht="13.5" hidden="false" customHeight="false" outlineLevel="0" collapsed="false">
      <c r="A622" s="21"/>
      <c r="B622" s="23"/>
      <c r="E622" s="21"/>
      <c r="F622" s="23"/>
      <c r="I622" s="21"/>
      <c r="J622" s="23"/>
      <c r="M622" s="21"/>
      <c r="N622" s="23"/>
      <c r="Q622" s="21"/>
      <c r="R622" s="23"/>
    </row>
    <row r="623" customFormat="false" ht="13.5" hidden="false" customHeight="false" outlineLevel="0" collapsed="false">
      <c r="A623" s="21"/>
      <c r="B623" s="23"/>
      <c r="E623" s="21"/>
      <c r="F623" s="23"/>
      <c r="I623" s="21"/>
      <c r="J623" s="23"/>
      <c r="M623" s="21"/>
      <c r="N623" s="23"/>
      <c r="Q623" s="21"/>
      <c r="R623" s="23"/>
    </row>
    <row r="624" customFormat="false" ht="13.5" hidden="false" customHeight="false" outlineLevel="0" collapsed="false">
      <c r="A624" s="21"/>
      <c r="B624" s="23"/>
      <c r="E624" s="21"/>
      <c r="F624" s="23"/>
      <c r="I624" s="21"/>
      <c r="J624" s="23"/>
      <c r="M624" s="21"/>
      <c r="N624" s="23"/>
      <c r="Q624" s="21"/>
      <c r="R624" s="23"/>
    </row>
    <row r="625" customFormat="false" ht="13.5" hidden="false" customHeight="false" outlineLevel="0" collapsed="false">
      <c r="A625" s="21"/>
      <c r="B625" s="24"/>
      <c r="E625" s="21"/>
      <c r="F625" s="24"/>
      <c r="I625" s="21"/>
      <c r="J625" s="24"/>
      <c r="M625" s="21"/>
      <c r="N625" s="24"/>
      <c r="Q625" s="21"/>
      <c r="R625" s="24"/>
    </row>
    <row r="626" customFormat="false" ht="13.5" hidden="false" customHeight="false" outlineLevel="0" collapsed="false">
      <c r="A626" s="21"/>
      <c r="B626" s="23"/>
      <c r="E626" s="21"/>
      <c r="F626" s="23"/>
      <c r="I626" s="21"/>
      <c r="J626" s="23"/>
      <c r="M626" s="21"/>
      <c r="N626" s="23"/>
      <c r="Q626" s="21"/>
      <c r="R626" s="23"/>
    </row>
    <row r="627" customFormat="false" ht="13.5" hidden="false" customHeight="false" outlineLevel="0" collapsed="false">
      <c r="A627" s="21"/>
      <c r="B627" s="23"/>
      <c r="E627" s="21"/>
      <c r="F627" s="23"/>
      <c r="I627" s="21"/>
      <c r="J627" s="23"/>
      <c r="M627" s="21"/>
      <c r="N627" s="23"/>
      <c r="Q627" s="21"/>
      <c r="R627" s="23"/>
    </row>
    <row r="628" customFormat="false" ht="13.5" hidden="false" customHeight="false" outlineLevel="0" collapsed="false">
      <c r="A628" s="21"/>
      <c r="B628" s="23"/>
      <c r="E628" s="21"/>
      <c r="F628" s="23"/>
      <c r="I628" s="21"/>
      <c r="J628" s="23"/>
      <c r="M628" s="21"/>
      <c r="N628" s="23"/>
      <c r="Q628" s="21"/>
      <c r="R628" s="23"/>
    </row>
    <row r="629" customFormat="false" ht="13.5" hidden="false" customHeight="false" outlineLevel="0" collapsed="false">
      <c r="A629" s="21"/>
      <c r="B629" s="23"/>
      <c r="E629" s="21"/>
      <c r="F629" s="23"/>
      <c r="I629" s="21"/>
      <c r="J629" s="23"/>
      <c r="M629" s="21"/>
      <c r="N629" s="23"/>
      <c r="Q629" s="21"/>
      <c r="R629" s="23"/>
    </row>
    <row r="630" customFormat="false" ht="13.5" hidden="false" customHeight="false" outlineLevel="0" collapsed="false">
      <c r="A630" s="21"/>
      <c r="B630" s="23"/>
      <c r="E630" s="21"/>
      <c r="F630" s="23"/>
      <c r="I630" s="21"/>
      <c r="J630" s="23"/>
      <c r="M630" s="21"/>
      <c r="N630" s="23"/>
      <c r="Q630" s="21"/>
      <c r="R630" s="23"/>
    </row>
    <row r="631" customFormat="false" ht="13.5" hidden="false" customHeight="false" outlineLevel="0" collapsed="false">
      <c r="A631" s="21"/>
      <c r="B631" s="23"/>
      <c r="E631" s="21"/>
      <c r="F631" s="23"/>
      <c r="I631" s="21"/>
      <c r="J631" s="23"/>
      <c r="M631" s="21"/>
      <c r="N631" s="23"/>
      <c r="Q631" s="21"/>
      <c r="R631" s="23"/>
    </row>
    <row r="632" customFormat="false" ht="13.5" hidden="false" customHeight="false" outlineLevel="0" collapsed="false">
      <c r="A632" s="21"/>
      <c r="B632" s="23"/>
      <c r="E632" s="21"/>
      <c r="F632" s="23"/>
      <c r="I632" s="21"/>
      <c r="J632" s="23"/>
      <c r="M632" s="21"/>
      <c r="N632" s="23"/>
      <c r="Q632" s="21"/>
      <c r="R632" s="23"/>
    </row>
    <row r="633" customFormat="false" ht="13.5" hidden="false" customHeight="false" outlineLevel="0" collapsed="false">
      <c r="A633" s="21"/>
      <c r="B633" s="23"/>
      <c r="E633" s="21"/>
      <c r="F633" s="23"/>
      <c r="I633" s="21"/>
      <c r="J633" s="23"/>
      <c r="M633" s="21"/>
      <c r="N633" s="23"/>
      <c r="Q633" s="21"/>
      <c r="R633" s="23"/>
    </row>
    <row r="634" customFormat="false" ht="13.5" hidden="false" customHeight="false" outlineLevel="0" collapsed="false">
      <c r="A634" s="21"/>
      <c r="B634" s="23"/>
      <c r="E634" s="21"/>
      <c r="F634" s="23"/>
      <c r="I634" s="21"/>
      <c r="J634" s="23"/>
      <c r="M634" s="21"/>
      <c r="N634" s="23"/>
      <c r="Q634" s="21"/>
      <c r="R634" s="23"/>
    </row>
    <row r="635" customFormat="false" ht="13.5" hidden="false" customHeight="false" outlineLevel="0" collapsed="false">
      <c r="A635" s="21"/>
      <c r="B635" s="23"/>
      <c r="E635" s="21"/>
      <c r="F635" s="23"/>
      <c r="I635" s="21"/>
      <c r="J635" s="23"/>
      <c r="M635" s="21"/>
      <c r="N635" s="23"/>
      <c r="Q635" s="21"/>
      <c r="R635" s="23"/>
    </row>
    <row r="636" customFormat="false" ht="13.5" hidden="false" customHeight="false" outlineLevel="0" collapsed="false">
      <c r="A636" s="21"/>
      <c r="B636" s="23"/>
      <c r="E636" s="21"/>
      <c r="F636" s="23"/>
      <c r="I636" s="21"/>
      <c r="J636" s="23"/>
      <c r="M636" s="21"/>
      <c r="N636" s="23"/>
      <c r="Q636" s="21"/>
      <c r="R636" s="23"/>
    </row>
    <row r="637" customFormat="false" ht="13.5" hidden="false" customHeight="false" outlineLevel="0" collapsed="false">
      <c r="A637" s="21"/>
      <c r="B637" s="23"/>
      <c r="E637" s="21"/>
      <c r="F637" s="23"/>
      <c r="I637" s="21"/>
      <c r="J637" s="23"/>
      <c r="M637" s="21"/>
      <c r="N637" s="23"/>
      <c r="Q637" s="21"/>
      <c r="R637" s="23"/>
    </row>
    <row r="638" customFormat="false" ht="13.5" hidden="false" customHeight="false" outlineLevel="0" collapsed="false">
      <c r="A638" s="21"/>
      <c r="B638" s="23"/>
      <c r="E638" s="21"/>
      <c r="F638" s="23"/>
      <c r="I638" s="21"/>
      <c r="J638" s="23"/>
      <c r="M638" s="21"/>
      <c r="N638" s="23"/>
      <c r="Q638" s="21"/>
      <c r="R638" s="23"/>
    </row>
    <row r="639" customFormat="false" ht="13.5" hidden="false" customHeight="false" outlineLevel="0" collapsed="false">
      <c r="A639" s="21"/>
      <c r="B639" s="23"/>
      <c r="E639" s="21"/>
      <c r="F639" s="23"/>
      <c r="I639" s="21"/>
      <c r="J639" s="23"/>
      <c r="M639" s="21"/>
      <c r="N639" s="23"/>
      <c r="Q639" s="21"/>
      <c r="R639" s="23"/>
    </row>
    <row r="640" customFormat="false" ht="13.5" hidden="false" customHeight="false" outlineLevel="0" collapsed="false">
      <c r="A640" s="21"/>
      <c r="B640" s="23"/>
      <c r="E640" s="21"/>
      <c r="F640" s="23"/>
      <c r="I640" s="21"/>
      <c r="J640" s="23"/>
      <c r="M640" s="21"/>
      <c r="N640" s="23"/>
      <c r="Q640" s="21"/>
      <c r="R640" s="23"/>
    </row>
    <row r="641" customFormat="false" ht="13.5" hidden="false" customHeight="false" outlineLevel="0" collapsed="false">
      <c r="A641" s="21"/>
      <c r="B641" s="23"/>
      <c r="E641" s="21"/>
      <c r="F641" s="23"/>
      <c r="I641" s="21"/>
      <c r="J641" s="23"/>
      <c r="M641" s="21"/>
      <c r="N641" s="23"/>
      <c r="Q641" s="21"/>
      <c r="R641" s="23"/>
    </row>
    <row r="642" customFormat="false" ht="13.5" hidden="false" customHeight="false" outlineLevel="0" collapsed="false">
      <c r="A642" s="21"/>
      <c r="B642" s="23"/>
      <c r="E642" s="21"/>
      <c r="F642" s="23"/>
      <c r="I642" s="21"/>
      <c r="J642" s="23"/>
      <c r="M642" s="21"/>
      <c r="N642" s="23"/>
      <c r="Q642" s="21"/>
      <c r="R642" s="23"/>
    </row>
    <row r="643" customFormat="false" ht="13.5" hidden="false" customHeight="false" outlineLevel="0" collapsed="false">
      <c r="A643" s="21"/>
      <c r="B643" s="23"/>
      <c r="E643" s="21"/>
      <c r="F643" s="23"/>
      <c r="I643" s="21"/>
      <c r="J643" s="23"/>
      <c r="M643" s="21"/>
      <c r="N643" s="23"/>
      <c r="Q643" s="21"/>
      <c r="R643" s="23"/>
    </row>
    <row r="644" customFormat="false" ht="13.5" hidden="false" customHeight="false" outlineLevel="0" collapsed="false">
      <c r="A644" s="21"/>
      <c r="B644" s="23"/>
      <c r="E644" s="21"/>
      <c r="F644" s="23"/>
      <c r="I644" s="21"/>
      <c r="J644" s="23"/>
      <c r="M644" s="21"/>
      <c r="N644" s="23"/>
      <c r="Q644" s="21"/>
      <c r="R644" s="23"/>
    </row>
    <row r="645" customFormat="false" ht="13.5" hidden="false" customHeight="false" outlineLevel="0" collapsed="false">
      <c r="A645" s="21"/>
      <c r="B645" s="23"/>
      <c r="E645" s="21"/>
      <c r="F645" s="23"/>
      <c r="I645" s="21"/>
      <c r="J645" s="23"/>
      <c r="M645" s="21"/>
      <c r="N645" s="23"/>
      <c r="Q645" s="21"/>
      <c r="R645" s="23"/>
    </row>
    <row r="646" customFormat="false" ht="13.5" hidden="false" customHeight="false" outlineLevel="0" collapsed="false">
      <c r="A646" s="21"/>
      <c r="B646" s="23"/>
      <c r="E646" s="21"/>
      <c r="F646" s="23"/>
      <c r="I646" s="21"/>
      <c r="J646" s="23"/>
      <c r="M646" s="21"/>
      <c r="N646" s="23"/>
      <c r="Q646" s="21"/>
      <c r="R646" s="23"/>
    </row>
    <row r="647" customFormat="false" ht="13.5" hidden="false" customHeight="false" outlineLevel="0" collapsed="false">
      <c r="A647" s="21"/>
      <c r="B647" s="23"/>
      <c r="E647" s="21"/>
      <c r="F647" s="23"/>
      <c r="I647" s="21"/>
      <c r="J647" s="23"/>
      <c r="M647" s="21"/>
      <c r="N647" s="23"/>
      <c r="Q647" s="21"/>
      <c r="R647" s="23"/>
    </row>
    <row r="648" customFormat="false" ht="13.5" hidden="false" customHeight="false" outlineLevel="0" collapsed="false">
      <c r="A648" s="21"/>
      <c r="B648" s="23"/>
      <c r="E648" s="21"/>
      <c r="F648" s="23"/>
      <c r="I648" s="21"/>
      <c r="J648" s="23"/>
      <c r="M648" s="21"/>
      <c r="N648" s="23"/>
      <c r="Q648" s="21"/>
      <c r="R648" s="23"/>
    </row>
    <row r="649" customFormat="false" ht="13.5" hidden="false" customHeight="false" outlineLevel="0" collapsed="false">
      <c r="A649" s="21"/>
      <c r="B649" s="24"/>
      <c r="E649" s="21"/>
      <c r="F649" s="24"/>
      <c r="I649" s="21"/>
      <c r="J649" s="24"/>
      <c r="M649" s="21"/>
      <c r="N649" s="24"/>
      <c r="Q649" s="21"/>
      <c r="R649" s="24"/>
    </row>
    <row r="650" customFormat="false" ht="13.5" hidden="false" customHeight="false" outlineLevel="0" collapsed="false">
      <c r="A650" s="21"/>
      <c r="B650" s="23"/>
      <c r="E650" s="21"/>
      <c r="F650" s="23"/>
      <c r="I650" s="21"/>
      <c r="J650" s="23"/>
      <c r="M650" s="21"/>
      <c r="N650" s="23"/>
      <c r="Q650" s="21"/>
      <c r="R650" s="23"/>
    </row>
    <row r="651" customFormat="false" ht="13.5" hidden="false" customHeight="false" outlineLevel="0" collapsed="false">
      <c r="A651" s="21"/>
      <c r="B651" s="23"/>
      <c r="E651" s="21"/>
      <c r="F651" s="23"/>
      <c r="I651" s="21"/>
      <c r="J651" s="23"/>
      <c r="M651" s="21"/>
      <c r="N651" s="23"/>
      <c r="Q651" s="21"/>
      <c r="R651" s="23"/>
    </row>
    <row r="652" customFormat="false" ht="13.5" hidden="false" customHeight="false" outlineLevel="0" collapsed="false">
      <c r="A652" s="21"/>
      <c r="B652" s="23"/>
      <c r="E652" s="21"/>
      <c r="F652" s="23"/>
      <c r="I652" s="21"/>
      <c r="J652" s="23"/>
      <c r="M652" s="21"/>
      <c r="N652" s="23"/>
      <c r="Q652" s="21"/>
      <c r="R652" s="23"/>
    </row>
    <row r="653" customFormat="false" ht="13.5" hidden="false" customHeight="false" outlineLevel="0" collapsed="false">
      <c r="A653" s="21"/>
      <c r="B653" s="23"/>
      <c r="E653" s="21"/>
      <c r="F653" s="23"/>
      <c r="I653" s="21"/>
      <c r="J653" s="23"/>
      <c r="M653" s="21"/>
      <c r="N653" s="23"/>
      <c r="Q653" s="21"/>
      <c r="R653" s="23"/>
    </row>
    <row r="654" customFormat="false" ht="13.5" hidden="false" customHeight="false" outlineLevel="0" collapsed="false">
      <c r="A654" s="21"/>
      <c r="B654" s="23"/>
      <c r="E654" s="21"/>
      <c r="F654" s="23"/>
      <c r="I654" s="21"/>
      <c r="J654" s="23"/>
      <c r="M654" s="21"/>
      <c r="N654" s="23"/>
      <c r="Q654" s="21"/>
      <c r="R654" s="23"/>
    </row>
    <row r="655" customFormat="false" ht="13.5" hidden="false" customHeight="false" outlineLevel="0" collapsed="false">
      <c r="A655" s="21"/>
      <c r="B655" s="23"/>
      <c r="E655" s="21"/>
      <c r="F655" s="23"/>
      <c r="I655" s="21"/>
      <c r="J655" s="23"/>
      <c r="M655" s="21"/>
      <c r="N655" s="23"/>
      <c r="Q655" s="21"/>
      <c r="R655" s="23"/>
    </row>
    <row r="656" customFormat="false" ht="13.5" hidden="false" customHeight="false" outlineLevel="0" collapsed="false">
      <c r="A656" s="21"/>
      <c r="B656" s="23"/>
      <c r="E656" s="21"/>
      <c r="F656" s="23"/>
      <c r="I656" s="21"/>
      <c r="J656" s="23"/>
      <c r="M656" s="21"/>
      <c r="N656" s="23"/>
      <c r="Q656" s="21"/>
      <c r="R656" s="23"/>
    </row>
    <row r="657" customFormat="false" ht="13.5" hidden="false" customHeight="false" outlineLevel="0" collapsed="false">
      <c r="A657" s="21"/>
      <c r="B657" s="23"/>
      <c r="E657" s="21"/>
      <c r="F657" s="23"/>
      <c r="I657" s="21"/>
      <c r="J657" s="23"/>
      <c r="M657" s="21"/>
      <c r="N657" s="23"/>
      <c r="Q657" s="21"/>
      <c r="R657" s="23"/>
    </row>
    <row r="658" customFormat="false" ht="13.5" hidden="false" customHeight="false" outlineLevel="0" collapsed="false">
      <c r="A658" s="21"/>
      <c r="B658" s="23"/>
      <c r="E658" s="21"/>
      <c r="F658" s="23"/>
      <c r="I658" s="21"/>
      <c r="J658" s="23"/>
      <c r="M658" s="21"/>
      <c r="N658" s="23"/>
      <c r="Q658" s="21"/>
      <c r="R658" s="23"/>
    </row>
    <row r="659" customFormat="false" ht="13.5" hidden="false" customHeight="false" outlineLevel="0" collapsed="false">
      <c r="A659" s="21"/>
      <c r="B659" s="23"/>
      <c r="E659" s="21"/>
      <c r="F659" s="23"/>
      <c r="I659" s="21"/>
      <c r="J659" s="23"/>
      <c r="M659" s="21"/>
      <c r="N659" s="23"/>
      <c r="Q659" s="21"/>
      <c r="R659" s="23"/>
    </row>
    <row r="660" customFormat="false" ht="13.5" hidden="false" customHeight="false" outlineLevel="0" collapsed="false">
      <c r="A660" s="21"/>
      <c r="B660" s="23"/>
      <c r="E660" s="21"/>
      <c r="F660" s="23"/>
      <c r="I660" s="21"/>
      <c r="J660" s="23"/>
      <c r="M660" s="21"/>
      <c r="N660" s="23"/>
      <c r="Q660" s="21"/>
      <c r="R660" s="23"/>
    </row>
    <row r="661" customFormat="false" ht="13.5" hidden="false" customHeight="false" outlineLevel="0" collapsed="false">
      <c r="A661" s="21"/>
      <c r="B661" s="23"/>
      <c r="E661" s="21"/>
      <c r="F661" s="23"/>
      <c r="I661" s="21"/>
      <c r="J661" s="23"/>
      <c r="M661" s="21"/>
      <c r="N661" s="23"/>
      <c r="Q661" s="21"/>
      <c r="R661" s="23"/>
    </row>
    <row r="662" customFormat="false" ht="13.5" hidden="false" customHeight="false" outlineLevel="0" collapsed="false">
      <c r="A662" s="21"/>
      <c r="B662" s="23"/>
      <c r="E662" s="21"/>
      <c r="F662" s="23"/>
      <c r="I662" s="21"/>
      <c r="J662" s="23"/>
      <c r="M662" s="21"/>
      <c r="N662" s="23"/>
      <c r="Q662" s="21"/>
      <c r="R662" s="23"/>
    </row>
    <row r="663" customFormat="false" ht="13.5" hidden="false" customHeight="false" outlineLevel="0" collapsed="false">
      <c r="A663" s="21"/>
      <c r="B663" s="23"/>
      <c r="E663" s="21"/>
      <c r="F663" s="23"/>
      <c r="I663" s="21"/>
      <c r="J663" s="23"/>
      <c r="M663" s="21"/>
      <c r="N663" s="23"/>
      <c r="Q663" s="21"/>
      <c r="R663" s="23"/>
    </row>
    <row r="664" customFormat="false" ht="13.5" hidden="false" customHeight="false" outlineLevel="0" collapsed="false">
      <c r="A664" s="21"/>
      <c r="B664" s="23"/>
      <c r="E664" s="21"/>
      <c r="F664" s="23"/>
      <c r="I664" s="21"/>
      <c r="J664" s="23"/>
      <c r="M664" s="21"/>
      <c r="N664" s="23"/>
      <c r="Q664" s="21"/>
      <c r="R664" s="23"/>
    </row>
    <row r="665" customFormat="false" ht="13.5" hidden="false" customHeight="false" outlineLevel="0" collapsed="false">
      <c r="A665" s="21"/>
      <c r="B665" s="23"/>
      <c r="E665" s="21"/>
      <c r="F665" s="23"/>
      <c r="I665" s="21"/>
      <c r="J665" s="23"/>
      <c r="M665" s="21"/>
      <c r="N665" s="23"/>
      <c r="Q665" s="21"/>
      <c r="R665" s="23"/>
    </row>
    <row r="666" customFormat="false" ht="13.5" hidden="false" customHeight="false" outlineLevel="0" collapsed="false">
      <c r="A666" s="21"/>
      <c r="B666" s="23"/>
      <c r="E666" s="21"/>
      <c r="F666" s="23"/>
      <c r="I666" s="21"/>
      <c r="J666" s="23"/>
      <c r="M666" s="21"/>
      <c r="N666" s="23"/>
      <c r="Q666" s="21"/>
      <c r="R666" s="23"/>
    </row>
    <row r="667" customFormat="false" ht="13.5" hidden="false" customHeight="false" outlineLevel="0" collapsed="false">
      <c r="A667" s="21"/>
      <c r="B667" s="23"/>
      <c r="E667" s="21"/>
      <c r="F667" s="23"/>
      <c r="I667" s="21"/>
      <c r="J667" s="23"/>
      <c r="M667" s="21"/>
      <c r="N667" s="23"/>
      <c r="Q667" s="21"/>
      <c r="R667" s="23"/>
    </row>
    <row r="668" customFormat="false" ht="13.5" hidden="false" customHeight="false" outlineLevel="0" collapsed="false">
      <c r="A668" s="21"/>
      <c r="B668" s="23"/>
      <c r="E668" s="21"/>
      <c r="F668" s="23"/>
      <c r="I668" s="21"/>
      <c r="J668" s="23"/>
      <c r="M668" s="21"/>
      <c r="N668" s="23"/>
      <c r="Q668" s="21"/>
      <c r="R668" s="23"/>
    </row>
    <row r="669" customFormat="false" ht="13.5" hidden="false" customHeight="false" outlineLevel="0" collapsed="false">
      <c r="A669" s="21"/>
      <c r="B669" s="23"/>
      <c r="E669" s="21"/>
      <c r="F669" s="23"/>
      <c r="I669" s="21"/>
      <c r="J669" s="23"/>
      <c r="M669" s="21"/>
      <c r="N669" s="23"/>
      <c r="Q669" s="21"/>
      <c r="R669" s="23"/>
    </row>
    <row r="670" customFormat="false" ht="13.5" hidden="false" customHeight="false" outlineLevel="0" collapsed="false">
      <c r="A670" s="21"/>
      <c r="B670" s="23"/>
      <c r="E670" s="21"/>
      <c r="F670" s="23"/>
      <c r="I670" s="21"/>
      <c r="J670" s="23"/>
      <c r="M670" s="21"/>
      <c r="N670" s="23"/>
      <c r="Q670" s="21"/>
      <c r="R670" s="23"/>
    </row>
    <row r="671" customFormat="false" ht="13.5" hidden="false" customHeight="false" outlineLevel="0" collapsed="false">
      <c r="A671" s="21"/>
      <c r="B671" s="23"/>
      <c r="E671" s="21"/>
      <c r="F671" s="23"/>
      <c r="I671" s="21"/>
      <c r="J671" s="23"/>
      <c r="M671" s="21"/>
      <c r="N671" s="23"/>
      <c r="Q671" s="21"/>
      <c r="R671" s="23"/>
    </row>
    <row r="672" customFormat="false" ht="13.5" hidden="false" customHeight="false" outlineLevel="0" collapsed="false">
      <c r="A672" s="21"/>
      <c r="B672" s="23"/>
      <c r="E672" s="21"/>
      <c r="F672" s="23"/>
      <c r="I672" s="21"/>
      <c r="J672" s="23"/>
      <c r="M672" s="21"/>
      <c r="N672" s="23"/>
      <c r="Q672" s="21"/>
      <c r="R672" s="23"/>
    </row>
    <row r="673" customFormat="false" ht="13.5" hidden="false" customHeight="false" outlineLevel="0" collapsed="false">
      <c r="A673" s="21"/>
      <c r="B673" s="24"/>
      <c r="E673" s="21"/>
      <c r="F673" s="24"/>
      <c r="I673" s="21"/>
      <c r="J673" s="24"/>
      <c r="M673" s="21"/>
      <c r="N673" s="24"/>
      <c r="Q673" s="21"/>
      <c r="R673" s="24"/>
    </row>
    <row r="674" customFormat="false" ht="13.5" hidden="false" customHeight="false" outlineLevel="0" collapsed="false">
      <c r="A674" s="21"/>
      <c r="B674" s="23"/>
      <c r="E674" s="21"/>
      <c r="F674" s="23"/>
      <c r="I674" s="21"/>
      <c r="J674" s="23"/>
      <c r="M674" s="21"/>
      <c r="N674" s="23"/>
      <c r="Q674" s="21"/>
      <c r="R674" s="23"/>
    </row>
    <row r="675" customFormat="false" ht="13.5" hidden="false" customHeight="false" outlineLevel="0" collapsed="false">
      <c r="A675" s="21"/>
      <c r="B675" s="23"/>
      <c r="E675" s="21"/>
      <c r="F675" s="23"/>
      <c r="I675" s="21"/>
      <c r="J675" s="23"/>
      <c r="M675" s="21"/>
      <c r="N675" s="23"/>
      <c r="Q675" s="21"/>
      <c r="R675" s="23"/>
    </row>
    <row r="676" customFormat="false" ht="13.5" hidden="false" customHeight="false" outlineLevel="0" collapsed="false">
      <c r="A676" s="21"/>
      <c r="B676" s="23"/>
      <c r="E676" s="21"/>
      <c r="F676" s="23"/>
      <c r="I676" s="21"/>
      <c r="J676" s="23"/>
      <c r="M676" s="21"/>
      <c r="N676" s="23"/>
      <c r="Q676" s="21"/>
      <c r="R676" s="23"/>
    </row>
    <row r="677" customFormat="false" ht="13.5" hidden="false" customHeight="false" outlineLevel="0" collapsed="false">
      <c r="A677" s="21"/>
      <c r="B677" s="23"/>
      <c r="E677" s="21"/>
      <c r="F677" s="23"/>
      <c r="I677" s="21"/>
      <c r="J677" s="23"/>
      <c r="M677" s="21"/>
      <c r="N677" s="23"/>
      <c r="Q677" s="21"/>
      <c r="R677" s="23"/>
    </row>
    <row r="678" customFormat="false" ht="13.5" hidden="false" customHeight="false" outlineLevel="0" collapsed="false">
      <c r="A678" s="21"/>
      <c r="B678" s="23"/>
      <c r="E678" s="21"/>
      <c r="F678" s="23"/>
      <c r="I678" s="21"/>
      <c r="J678" s="23"/>
      <c r="M678" s="21"/>
      <c r="N678" s="23"/>
      <c r="Q678" s="21"/>
      <c r="R678" s="23"/>
    </row>
    <row r="679" customFormat="false" ht="13.5" hidden="false" customHeight="false" outlineLevel="0" collapsed="false">
      <c r="A679" s="21"/>
      <c r="B679" s="23"/>
      <c r="E679" s="21"/>
      <c r="F679" s="23"/>
      <c r="I679" s="21"/>
      <c r="J679" s="23"/>
      <c r="M679" s="21"/>
      <c r="N679" s="23"/>
      <c r="Q679" s="21"/>
      <c r="R679" s="23"/>
    </row>
    <row r="680" customFormat="false" ht="13.5" hidden="false" customHeight="false" outlineLevel="0" collapsed="false">
      <c r="A680" s="21"/>
      <c r="B680" s="23"/>
      <c r="E680" s="21"/>
      <c r="F680" s="23"/>
      <c r="I680" s="21"/>
      <c r="J680" s="23"/>
      <c r="M680" s="21"/>
      <c r="N680" s="23"/>
      <c r="Q680" s="21"/>
      <c r="R680" s="23"/>
    </row>
    <row r="681" customFormat="false" ht="13.5" hidden="false" customHeight="false" outlineLevel="0" collapsed="false">
      <c r="A681" s="21"/>
      <c r="B681" s="23"/>
      <c r="E681" s="21"/>
      <c r="F681" s="23"/>
      <c r="I681" s="21"/>
      <c r="J681" s="23"/>
      <c r="M681" s="21"/>
      <c r="N681" s="23"/>
      <c r="Q681" s="21"/>
      <c r="R681" s="23"/>
    </row>
    <row r="682" customFormat="false" ht="13.5" hidden="false" customHeight="false" outlineLevel="0" collapsed="false">
      <c r="A682" s="21"/>
      <c r="B682" s="23"/>
      <c r="E682" s="21"/>
      <c r="F682" s="23"/>
      <c r="I682" s="21"/>
      <c r="J682" s="23"/>
      <c r="M682" s="21"/>
      <c r="N682" s="23"/>
      <c r="Q682" s="21"/>
      <c r="R682" s="23"/>
    </row>
    <row r="683" customFormat="false" ht="13.5" hidden="false" customHeight="false" outlineLevel="0" collapsed="false">
      <c r="A683" s="21"/>
      <c r="B683" s="23"/>
      <c r="E683" s="21"/>
      <c r="F683" s="23"/>
      <c r="I683" s="21"/>
      <c r="J683" s="23"/>
      <c r="M683" s="21"/>
      <c r="N683" s="23"/>
      <c r="Q683" s="21"/>
      <c r="R683" s="23"/>
    </row>
    <row r="684" customFormat="false" ht="13.5" hidden="false" customHeight="false" outlineLevel="0" collapsed="false">
      <c r="A684" s="21"/>
      <c r="B684" s="23"/>
      <c r="E684" s="21"/>
      <c r="F684" s="23"/>
      <c r="I684" s="21"/>
      <c r="J684" s="23"/>
      <c r="M684" s="21"/>
      <c r="N684" s="23"/>
      <c r="Q684" s="21"/>
      <c r="R684" s="23"/>
    </row>
    <row r="685" customFormat="false" ht="13.5" hidden="false" customHeight="false" outlineLevel="0" collapsed="false">
      <c r="A685" s="21"/>
      <c r="B685" s="23"/>
      <c r="E685" s="21"/>
      <c r="F685" s="23"/>
      <c r="I685" s="21"/>
      <c r="J685" s="23"/>
      <c r="M685" s="21"/>
      <c r="N685" s="23"/>
      <c r="Q685" s="21"/>
      <c r="R685" s="23"/>
    </row>
    <row r="686" customFormat="false" ht="13.5" hidden="false" customHeight="false" outlineLevel="0" collapsed="false">
      <c r="A686" s="21"/>
      <c r="B686" s="23"/>
      <c r="E686" s="21"/>
      <c r="F686" s="23"/>
      <c r="I686" s="21"/>
      <c r="J686" s="23"/>
      <c r="M686" s="21"/>
      <c r="N686" s="23"/>
      <c r="Q686" s="21"/>
      <c r="R686" s="23"/>
    </row>
    <row r="687" customFormat="false" ht="13.5" hidden="false" customHeight="false" outlineLevel="0" collapsed="false">
      <c r="A687" s="21"/>
      <c r="B687" s="23"/>
      <c r="E687" s="21"/>
      <c r="F687" s="23"/>
      <c r="I687" s="21"/>
      <c r="J687" s="23"/>
      <c r="M687" s="21"/>
      <c r="N687" s="23"/>
      <c r="Q687" s="21"/>
      <c r="R687" s="23"/>
    </row>
    <row r="688" customFormat="false" ht="13.5" hidden="false" customHeight="false" outlineLevel="0" collapsed="false">
      <c r="A688" s="21"/>
      <c r="B688" s="23"/>
      <c r="E688" s="21"/>
      <c r="F688" s="23"/>
      <c r="I688" s="21"/>
      <c r="J688" s="23"/>
      <c r="M688" s="21"/>
      <c r="N688" s="23"/>
      <c r="Q688" s="21"/>
      <c r="R688" s="23"/>
    </row>
    <row r="689" customFormat="false" ht="13.5" hidden="false" customHeight="false" outlineLevel="0" collapsed="false">
      <c r="A689" s="21"/>
      <c r="B689" s="23"/>
      <c r="E689" s="21"/>
      <c r="F689" s="23"/>
      <c r="I689" s="21"/>
      <c r="J689" s="23"/>
      <c r="M689" s="21"/>
      <c r="N689" s="23"/>
      <c r="Q689" s="21"/>
      <c r="R689" s="23"/>
    </row>
    <row r="690" customFormat="false" ht="13.5" hidden="false" customHeight="false" outlineLevel="0" collapsed="false">
      <c r="A690" s="21"/>
      <c r="B690" s="23"/>
      <c r="E690" s="21"/>
      <c r="F690" s="23"/>
      <c r="I690" s="21"/>
      <c r="J690" s="23"/>
      <c r="M690" s="21"/>
      <c r="N690" s="23"/>
      <c r="Q690" s="21"/>
      <c r="R690" s="23"/>
    </row>
    <row r="691" customFormat="false" ht="13.5" hidden="false" customHeight="false" outlineLevel="0" collapsed="false">
      <c r="A691" s="21"/>
      <c r="B691" s="23"/>
      <c r="E691" s="21"/>
      <c r="F691" s="23"/>
      <c r="I691" s="21"/>
      <c r="J691" s="23"/>
      <c r="M691" s="21"/>
      <c r="N691" s="23"/>
      <c r="Q691" s="21"/>
      <c r="R691" s="23"/>
    </row>
    <row r="692" customFormat="false" ht="13.5" hidden="false" customHeight="false" outlineLevel="0" collapsed="false">
      <c r="A692" s="21"/>
      <c r="B692" s="23"/>
      <c r="E692" s="21"/>
      <c r="F692" s="23"/>
      <c r="I692" s="21"/>
      <c r="J692" s="23"/>
      <c r="M692" s="21"/>
      <c r="N692" s="23"/>
      <c r="Q692" s="21"/>
      <c r="R692" s="23"/>
    </row>
    <row r="693" customFormat="false" ht="13.5" hidden="false" customHeight="false" outlineLevel="0" collapsed="false">
      <c r="A693" s="21"/>
      <c r="B693" s="23"/>
      <c r="E693" s="21"/>
      <c r="F693" s="23"/>
      <c r="I693" s="21"/>
      <c r="J693" s="23"/>
      <c r="M693" s="21"/>
      <c r="N693" s="23"/>
      <c r="Q693" s="21"/>
      <c r="R693" s="23"/>
    </row>
    <row r="694" customFormat="false" ht="13.5" hidden="false" customHeight="false" outlineLevel="0" collapsed="false">
      <c r="A694" s="21"/>
      <c r="B694" s="23"/>
      <c r="E694" s="21"/>
      <c r="F694" s="23"/>
      <c r="I694" s="21"/>
      <c r="J694" s="23"/>
      <c r="M694" s="21"/>
      <c r="N694" s="23"/>
      <c r="Q694" s="21"/>
      <c r="R694" s="23"/>
    </row>
    <row r="695" customFormat="false" ht="13.5" hidden="false" customHeight="false" outlineLevel="0" collapsed="false">
      <c r="A695" s="21"/>
      <c r="B695" s="23"/>
      <c r="E695" s="21"/>
      <c r="F695" s="23"/>
      <c r="I695" s="21"/>
      <c r="J695" s="23"/>
      <c r="M695" s="21"/>
      <c r="N695" s="23"/>
      <c r="Q695" s="21"/>
      <c r="R695" s="23"/>
    </row>
    <row r="696" customFormat="false" ht="13.5" hidden="false" customHeight="false" outlineLevel="0" collapsed="false">
      <c r="A696" s="21"/>
      <c r="B696" s="23"/>
      <c r="E696" s="21"/>
      <c r="F696" s="23"/>
      <c r="I696" s="21"/>
      <c r="J696" s="23"/>
      <c r="M696" s="21"/>
      <c r="N696" s="23"/>
      <c r="Q696" s="21"/>
      <c r="R696" s="23"/>
    </row>
    <row r="697" customFormat="false" ht="13.5" hidden="false" customHeight="false" outlineLevel="0" collapsed="false">
      <c r="A697" s="21"/>
      <c r="B697" s="24"/>
      <c r="E697" s="21"/>
      <c r="F697" s="24"/>
      <c r="I697" s="21"/>
      <c r="J697" s="24"/>
      <c r="M697" s="21"/>
      <c r="N697" s="24"/>
      <c r="Q697" s="21"/>
      <c r="R697" s="24"/>
    </row>
    <row r="698" customFormat="false" ht="13.5" hidden="false" customHeight="false" outlineLevel="0" collapsed="false">
      <c r="A698" s="21"/>
      <c r="B698" s="23"/>
      <c r="E698" s="21"/>
      <c r="F698" s="23"/>
      <c r="I698" s="21"/>
      <c r="J698" s="23"/>
      <c r="M698" s="21"/>
      <c r="N698" s="23"/>
      <c r="Q698" s="21"/>
      <c r="R698" s="23"/>
    </row>
    <row r="699" customFormat="false" ht="13.5" hidden="false" customHeight="false" outlineLevel="0" collapsed="false">
      <c r="A699" s="21"/>
      <c r="B699" s="23"/>
      <c r="E699" s="21"/>
      <c r="F699" s="23"/>
      <c r="I699" s="21"/>
      <c r="J699" s="23"/>
      <c r="M699" s="21"/>
      <c r="N699" s="23"/>
      <c r="Q699" s="21"/>
      <c r="R699" s="23"/>
    </row>
    <row r="700" customFormat="false" ht="13.5" hidden="false" customHeight="false" outlineLevel="0" collapsed="false">
      <c r="A700" s="21"/>
      <c r="B700" s="23"/>
      <c r="E700" s="21"/>
      <c r="F700" s="23"/>
      <c r="I700" s="21"/>
      <c r="J700" s="23"/>
      <c r="M700" s="21"/>
      <c r="N700" s="23"/>
      <c r="Q700" s="21"/>
      <c r="R700" s="23"/>
    </row>
    <row r="701" customFormat="false" ht="13.5" hidden="false" customHeight="false" outlineLevel="0" collapsed="false">
      <c r="A701" s="21"/>
      <c r="B701" s="23"/>
      <c r="E701" s="21"/>
      <c r="F701" s="23"/>
      <c r="I701" s="21"/>
      <c r="J701" s="23"/>
      <c r="M701" s="21"/>
      <c r="N701" s="23"/>
      <c r="Q701" s="21"/>
      <c r="R701" s="23"/>
    </row>
    <row r="702" customFormat="false" ht="13.5" hidden="false" customHeight="false" outlineLevel="0" collapsed="false">
      <c r="A702" s="21"/>
      <c r="B702" s="23"/>
      <c r="E702" s="21"/>
      <c r="F702" s="23"/>
      <c r="I702" s="21"/>
      <c r="J702" s="23"/>
      <c r="M702" s="21"/>
      <c r="N702" s="23"/>
      <c r="Q702" s="21"/>
      <c r="R702" s="23"/>
    </row>
    <row r="703" customFormat="false" ht="13.5" hidden="false" customHeight="false" outlineLevel="0" collapsed="false">
      <c r="A703" s="21"/>
      <c r="B703" s="23"/>
      <c r="E703" s="21"/>
      <c r="F703" s="23"/>
      <c r="I703" s="21"/>
      <c r="J703" s="23"/>
      <c r="M703" s="21"/>
      <c r="N703" s="23"/>
      <c r="Q703" s="21"/>
      <c r="R703" s="23"/>
    </row>
    <row r="704" customFormat="false" ht="13.5" hidden="false" customHeight="false" outlineLevel="0" collapsed="false">
      <c r="A704" s="21"/>
      <c r="B704" s="23"/>
      <c r="E704" s="21"/>
      <c r="F704" s="23"/>
      <c r="I704" s="21"/>
      <c r="J704" s="23"/>
      <c r="M704" s="21"/>
      <c r="N704" s="23"/>
      <c r="Q704" s="21"/>
      <c r="R704" s="23"/>
    </row>
    <row r="705" customFormat="false" ht="13.5" hidden="false" customHeight="false" outlineLevel="0" collapsed="false">
      <c r="A705" s="21"/>
      <c r="B705" s="23"/>
      <c r="E705" s="21"/>
      <c r="F705" s="23"/>
      <c r="I705" s="21"/>
      <c r="J705" s="23"/>
      <c r="M705" s="21"/>
      <c r="N705" s="23"/>
      <c r="Q705" s="21"/>
      <c r="R705" s="23"/>
    </row>
    <row r="706" customFormat="false" ht="13.5" hidden="false" customHeight="false" outlineLevel="0" collapsed="false">
      <c r="A706" s="21"/>
      <c r="B706" s="23"/>
      <c r="E706" s="21"/>
      <c r="F706" s="23"/>
      <c r="I706" s="21"/>
      <c r="J706" s="23"/>
      <c r="M706" s="21"/>
      <c r="N706" s="23"/>
      <c r="Q706" s="21"/>
      <c r="R706" s="23"/>
    </row>
    <row r="707" customFormat="false" ht="13.5" hidden="false" customHeight="false" outlineLevel="0" collapsed="false">
      <c r="A707" s="21"/>
      <c r="B707" s="23"/>
      <c r="E707" s="21"/>
      <c r="F707" s="23"/>
      <c r="I707" s="21"/>
      <c r="J707" s="23"/>
      <c r="M707" s="21"/>
      <c r="N707" s="23"/>
      <c r="Q707" s="21"/>
      <c r="R707" s="23"/>
    </row>
    <row r="708" customFormat="false" ht="13.5" hidden="false" customHeight="false" outlineLevel="0" collapsed="false">
      <c r="A708" s="21"/>
      <c r="B708" s="23"/>
      <c r="E708" s="21"/>
      <c r="F708" s="23"/>
      <c r="I708" s="21"/>
      <c r="J708" s="23"/>
      <c r="M708" s="21"/>
      <c r="N708" s="23"/>
      <c r="Q708" s="21"/>
      <c r="R708" s="23"/>
    </row>
    <row r="709" customFormat="false" ht="13.5" hidden="false" customHeight="false" outlineLevel="0" collapsed="false">
      <c r="A709" s="21"/>
      <c r="B709" s="23"/>
      <c r="E709" s="21"/>
      <c r="F709" s="23"/>
      <c r="I709" s="21"/>
      <c r="J709" s="23"/>
      <c r="M709" s="21"/>
      <c r="N709" s="23"/>
      <c r="Q709" s="21"/>
      <c r="R709" s="23"/>
    </row>
    <row r="710" customFormat="false" ht="13.5" hidden="false" customHeight="false" outlineLevel="0" collapsed="false">
      <c r="A710" s="21"/>
      <c r="B710" s="23"/>
      <c r="E710" s="21"/>
      <c r="F710" s="23"/>
      <c r="I710" s="21"/>
      <c r="J710" s="23"/>
      <c r="M710" s="21"/>
      <c r="N710" s="23"/>
      <c r="Q710" s="21"/>
      <c r="R710" s="23"/>
    </row>
    <row r="711" customFormat="false" ht="13.5" hidden="false" customHeight="false" outlineLevel="0" collapsed="false">
      <c r="A711" s="21"/>
      <c r="B711" s="23"/>
      <c r="E711" s="21"/>
      <c r="F711" s="23"/>
      <c r="I711" s="21"/>
      <c r="J711" s="23"/>
      <c r="M711" s="21"/>
      <c r="N711" s="23"/>
      <c r="Q711" s="21"/>
      <c r="R711" s="23"/>
    </row>
    <row r="712" customFormat="false" ht="13.5" hidden="false" customHeight="false" outlineLevel="0" collapsed="false">
      <c r="A712" s="21"/>
      <c r="B712" s="23"/>
      <c r="E712" s="21"/>
      <c r="F712" s="23"/>
      <c r="I712" s="21"/>
      <c r="J712" s="23"/>
      <c r="M712" s="21"/>
      <c r="N712" s="23"/>
      <c r="Q712" s="21"/>
      <c r="R712" s="23"/>
    </row>
    <row r="713" customFormat="false" ht="13.5" hidden="false" customHeight="false" outlineLevel="0" collapsed="false">
      <c r="A713" s="21"/>
      <c r="B713" s="23"/>
      <c r="E713" s="21"/>
      <c r="F713" s="23"/>
      <c r="I713" s="21"/>
      <c r="J713" s="23"/>
      <c r="M713" s="21"/>
      <c r="N713" s="23"/>
      <c r="Q713" s="21"/>
      <c r="R713" s="23"/>
    </row>
    <row r="714" customFormat="false" ht="13.5" hidden="false" customHeight="false" outlineLevel="0" collapsed="false">
      <c r="A714" s="21"/>
      <c r="B714" s="23"/>
      <c r="E714" s="21"/>
      <c r="F714" s="23"/>
      <c r="I714" s="21"/>
      <c r="J714" s="23"/>
      <c r="M714" s="21"/>
      <c r="N714" s="23"/>
      <c r="Q714" s="21"/>
      <c r="R714" s="23"/>
    </row>
    <row r="715" customFormat="false" ht="13.5" hidden="false" customHeight="false" outlineLevel="0" collapsed="false">
      <c r="A715" s="21"/>
      <c r="B715" s="23"/>
      <c r="E715" s="21"/>
      <c r="F715" s="23"/>
      <c r="I715" s="21"/>
      <c r="J715" s="23"/>
      <c r="M715" s="21"/>
      <c r="N715" s="23"/>
      <c r="Q715" s="21"/>
      <c r="R715" s="23"/>
    </row>
    <row r="716" customFormat="false" ht="13.5" hidden="false" customHeight="false" outlineLevel="0" collapsed="false">
      <c r="A716" s="21"/>
      <c r="B716" s="23"/>
      <c r="E716" s="21"/>
      <c r="F716" s="23"/>
      <c r="I716" s="21"/>
      <c r="J716" s="23"/>
      <c r="M716" s="21"/>
      <c r="N716" s="23"/>
      <c r="Q716" s="21"/>
      <c r="R716" s="23"/>
    </row>
    <row r="717" customFormat="false" ht="13.5" hidden="false" customHeight="false" outlineLevel="0" collapsed="false">
      <c r="A717" s="21"/>
      <c r="B717" s="23"/>
      <c r="E717" s="21"/>
      <c r="F717" s="23"/>
      <c r="I717" s="21"/>
      <c r="J717" s="23"/>
      <c r="M717" s="21"/>
      <c r="N717" s="23"/>
      <c r="Q717" s="21"/>
      <c r="R717" s="23"/>
    </row>
    <row r="718" customFormat="false" ht="13.5" hidden="false" customHeight="false" outlineLevel="0" collapsed="false">
      <c r="A718" s="21"/>
      <c r="B718" s="23"/>
      <c r="E718" s="21"/>
      <c r="F718" s="23"/>
      <c r="I718" s="21"/>
      <c r="J718" s="23"/>
      <c r="M718" s="21"/>
      <c r="N718" s="23"/>
      <c r="Q718" s="21"/>
      <c r="R718" s="23"/>
    </row>
    <row r="719" customFormat="false" ht="13.5" hidden="false" customHeight="false" outlineLevel="0" collapsed="false">
      <c r="A719" s="21"/>
      <c r="B719" s="23"/>
      <c r="E719" s="21"/>
      <c r="F719" s="23"/>
      <c r="I719" s="21"/>
      <c r="J719" s="23"/>
      <c r="M719" s="21"/>
      <c r="N719" s="23"/>
      <c r="Q719" s="21"/>
      <c r="R719" s="23"/>
    </row>
    <row r="720" customFormat="false" ht="13.5" hidden="false" customHeight="false" outlineLevel="0" collapsed="false">
      <c r="A720" s="21"/>
      <c r="B720" s="23"/>
      <c r="E720" s="21"/>
      <c r="F720" s="23"/>
      <c r="I720" s="21"/>
      <c r="J720" s="23"/>
      <c r="M720" s="21"/>
      <c r="N720" s="23"/>
      <c r="Q720" s="21"/>
      <c r="R720" s="23"/>
    </row>
    <row r="721" customFormat="false" ht="13.5" hidden="false" customHeight="false" outlineLevel="0" collapsed="false">
      <c r="A721" s="21"/>
      <c r="B721" s="24"/>
      <c r="E721" s="21"/>
      <c r="F721" s="24"/>
      <c r="I721" s="21"/>
      <c r="J721" s="24"/>
      <c r="M721" s="21"/>
      <c r="N721" s="24"/>
      <c r="Q721" s="21"/>
      <c r="R721" s="24"/>
    </row>
    <row r="722" customFormat="false" ht="13.5" hidden="false" customHeight="false" outlineLevel="0" collapsed="false">
      <c r="A722" s="21"/>
      <c r="B722" s="23"/>
      <c r="E722" s="21"/>
      <c r="F722" s="23"/>
      <c r="I722" s="21"/>
      <c r="J722" s="23"/>
      <c r="M722" s="21"/>
      <c r="N722" s="23"/>
      <c r="Q722" s="21"/>
      <c r="R722" s="23"/>
    </row>
    <row r="723" customFormat="false" ht="13.5" hidden="false" customHeight="false" outlineLevel="0" collapsed="false">
      <c r="A723" s="21"/>
      <c r="B723" s="23"/>
      <c r="E723" s="21"/>
      <c r="F723" s="23"/>
      <c r="I723" s="21"/>
      <c r="J723" s="23"/>
      <c r="M723" s="21"/>
      <c r="N723" s="23"/>
      <c r="Q723" s="21"/>
      <c r="R723" s="23"/>
    </row>
    <row r="724" customFormat="false" ht="13.5" hidden="false" customHeight="false" outlineLevel="0" collapsed="false">
      <c r="A724" s="21"/>
      <c r="B724" s="23"/>
      <c r="E724" s="21"/>
      <c r="F724" s="23"/>
      <c r="I724" s="21"/>
      <c r="J724" s="23"/>
      <c r="M724" s="21"/>
      <c r="N724" s="23"/>
      <c r="Q724" s="21"/>
      <c r="R724" s="23"/>
    </row>
    <row r="725" customFormat="false" ht="13.5" hidden="false" customHeight="false" outlineLevel="0" collapsed="false">
      <c r="A725" s="21"/>
      <c r="B725" s="23"/>
      <c r="E725" s="21"/>
      <c r="F725" s="23"/>
      <c r="I725" s="21"/>
      <c r="J725" s="23"/>
      <c r="M725" s="21"/>
      <c r="N725" s="23"/>
      <c r="Q725" s="21"/>
      <c r="R725" s="23"/>
    </row>
    <row r="726" customFormat="false" ht="13.5" hidden="false" customHeight="false" outlineLevel="0" collapsed="false">
      <c r="A726" s="21"/>
      <c r="B726" s="23"/>
      <c r="E726" s="21"/>
      <c r="F726" s="23"/>
      <c r="I726" s="21"/>
      <c r="J726" s="23"/>
      <c r="M726" s="21"/>
      <c r="N726" s="23"/>
      <c r="Q726" s="21"/>
      <c r="R726" s="23"/>
    </row>
    <row r="727" customFormat="false" ht="13.5" hidden="false" customHeight="false" outlineLevel="0" collapsed="false">
      <c r="A727" s="21"/>
      <c r="B727" s="23"/>
      <c r="E727" s="21"/>
      <c r="F727" s="23"/>
      <c r="I727" s="21"/>
      <c r="J727" s="23"/>
      <c r="M727" s="21"/>
      <c r="N727" s="23"/>
      <c r="Q727" s="21"/>
      <c r="R727" s="23"/>
    </row>
    <row r="728" customFormat="false" ht="13.5" hidden="false" customHeight="false" outlineLevel="0" collapsed="false">
      <c r="A728" s="21"/>
      <c r="B728" s="23"/>
      <c r="E728" s="21"/>
      <c r="F728" s="23"/>
      <c r="I728" s="21"/>
      <c r="J728" s="23"/>
      <c r="M728" s="21"/>
      <c r="N728" s="23"/>
      <c r="Q728" s="21"/>
      <c r="R728" s="23"/>
    </row>
    <row r="729" customFormat="false" ht="13.5" hidden="false" customHeight="false" outlineLevel="0" collapsed="false">
      <c r="A729" s="21"/>
      <c r="B729" s="23"/>
      <c r="E729" s="21"/>
      <c r="F729" s="23"/>
      <c r="I729" s="21"/>
      <c r="J729" s="23"/>
      <c r="M729" s="21"/>
      <c r="N729" s="23"/>
      <c r="Q729" s="21"/>
      <c r="R729" s="23"/>
    </row>
    <row r="730" customFormat="false" ht="13.5" hidden="false" customHeight="false" outlineLevel="0" collapsed="false">
      <c r="A730" s="21"/>
      <c r="B730" s="23"/>
      <c r="E730" s="21"/>
      <c r="F730" s="23"/>
      <c r="I730" s="21"/>
      <c r="J730" s="23"/>
      <c r="M730" s="21"/>
      <c r="N730" s="23"/>
      <c r="Q730" s="21"/>
      <c r="R730" s="23"/>
    </row>
    <row r="731" customFormat="false" ht="13.5" hidden="false" customHeight="false" outlineLevel="0" collapsed="false">
      <c r="A731" s="21"/>
      <c r="B731" s="23"/>
      <c r="E731" s="21"/>
      <c r="F731" s="23"/>
      <c r="I731" s="21"/>
      <c r="J731" s="23"/>
      <c r="M731" s="21"/>
      <c r="N731" s="23"/>
      <c r="Q731" s="21"/>
      <c r="R731" s="23"/>
    </row>
    <row r="732" customFormat="false" ht="13.5" hidden="false" customHeight="false" outlineLevel="0" collapsed="false">
      <c r="A732" s="21"/>
      <c r="B732" s="23"/>
      <c r="E732" s="21"/>
      <c r="F732" s="23"/>
      <c r="I732" s="21"/>
      <c r="J732" s="23"/>
      <c r="M732" s="21"/>
      <c r="N732" s="23"/>
      <c r="Q732" s="21"/>
      <c r="R732" s="23"/>
    </row>
    <row r="733" customFormat="false" ht="13.5" hidden="false" customHeight="false" outlineLevel="0" collapsed="false">
      <c r="A733" s="21"/>
      <c r="B733" s="23"/>
      <c r="E733" s="21"/>
      <c r="F733" s="23"/>
      <c r="I733" s="21"/>
      <c r="J733" s="23"/>
      <c r="M733" s="21"/>
      <c r="N733" s="23"/>
      <c r="Q733" s="21"/>
      <c r="R733" s="23"/>
    </row>
    <row r="734" customFormat="false" ht="13.5" hidden="false" customHeight="false" outlineLevel="0" collapsed="false">
      <c r="A734" s="21"/>
      <c r="B734" s="23"/>
      <c r="E734" s="21"/>
      <c r="F734" s="23"/>
      <c r="I734" s="21"/>
      <c r="J734" s="23"/>
      <c r="M734" s="21"/>
      <c r="N734" s="23"/>
      <c r="Q734" s="21"/>
      <c r="R734" s="23"/>
    </row>
    <row r="735" customFormat="false" ht="13.5" hidden="false" customHeight="false" outlineLevel="0" collapsed="false">
      <c r="A735" s="21"/>
      <c r="B735" s="23"/>
      <c r="E735" s="21"/>
      <c r="F735" s="23"/>
      <c r="I735" s="21"/>
      <c r="J735" s="23"/>
      <c r="M735" s="21"/>
      <c r="N735" s="23"/>
      <c r="Q735" s="21"/>
      <c r="R735" s="23"/>
    </row>
    <row r="736" customFormat="false" ht="13.5" hidden="false" customHeight="false" outlineLevel="0" collapsed="false">
      <c r="A736" s="21"/>
      <c r="B736" s="23"/>
      <c r="E736" s="21"/>
      <c r="F736" s="23"/>
      <c r="I736" s="21"/>
      <c r="J736" s="23"/>
      <c r="M736" s="21"/>
      <c r="N736" s="23"/>
      <c r="Q736" s="21"/>
      <c r="R736" s="23"/>
    </row>
    <row r="737" customFormat="false" ht="13.5" hidden="false" customHeight="false" outlineLevel="0" collapsed="false">
      <c r="A737" s="21"/>
      <c r="B737" s="23"/>
      <c r="E737" s="21"/>
      <c r="F737" s="23"/>
      <c r="I737" s="21"/>
      <c r="J737" s="23"/>
      <c r="M737" s="21"/>
      <c r="N737" s="23"/>
      <c r="Q737" s="21"/>
      <c r="R737" s="23"/>
    </row>
    <row r="738" customFormat="false" ht="13.5" hidden="false" customHeight="false" outlineLevel="0" collapsed="false">
      <c r="A738" s="21"/>
      <c r="B738" s="23"/>
      <c r="E738" s="21"/>
      <c r="F738" s="23"/>
      <c r="I738" s="21"/>
      <c r="J738" s="23"/>
      <c r="M738" s="21"/>
      <c r="N738" s="23"/>
      <c r="Q738" s="21"/>
      <c r="R738" s="23"/>
    </row>
    <row r="739" customFormat="false" ht="13.5" hidden="false" customHeight="false" outlineLevel="0" collapsed="false">
      <c r="A739" s="21"/>
      <c r="B739" s="23"/>
      <c r="E739" s="21"/>
      <c r="F739" s="23"/>
      <c r="I739" s="21"/>
      <c r="J739" s="23"/>
      <c r="M739" s="21"/>
      <c r="N739" s="23"/>
      <c r="Q739" s="21"/>
      <c r="R739" s="23"/>
    </row>
    <row r="740" customFormat="false" ht="13.5" hidden="false" customHeight="false" outlineLevel="0" collapsed="false">
      <c r="A740" s="21"/>
      <c r="B740" s="23"/>
      <c r="E740" s="21"/>
      <c r="F740" s="23"/>
      <c r="I740" s="21"/>
      <c r="J740" s="23"/>
      <c r="M740" s="21"/>
      <c r="N740" s="23"/>
      <c r="Q740" s="21"/>
      <c r="R740" s="23"/>
    </row>
    <row r="741" customFormat="false" ht="13.5" hidden="false" customHeight="false" outlineLevel="0" collapsed="false">
      <c r="A741" s="21"/>
      <c r="B741" s="23"/>
      <c r="E741" s="21"/>
      <c r="F741" s="23"/>
      <c r="I741" s="21"/>
      <c r="J741" s="23"/>
      <c r="M741" s="21"/>
      <c r="N741" s="23"/>
      <c r="Q741" s="21"/>
      <c r="R741" s="23"/>
    </row>
    <row r="742" customFormat="false" ht="13.5" hidden="false" customHeight="false" outlineLevel="0" collapsed="false">
      <c r="A742" s="21"/>
      <c r="B742" s="23"/>
      <c r="E742" s="21"/>
      <c r="F742" s="23"/>
      <c r="I742" s="21"/>
      <c r="J742" s="23"/>
      <c r="M742" s="21"/>
      <c r="N742" s="23"/>
      <c r="Q742" s="21"/>
      <c r="R742" s="23"/>
    </row>
    <row r="743" customFormat="false" ht="13.5" hidden="false" customHeight="false" outlineLevel="0" collapsed="false">
      <c r="A743" s="21"/>
      <c r="B743" s="23"/>
      <c r="E743" s="21"/>
      <c r="F743" s="23"/>
      <c r="I743" s="21"/>
      <c r="J743" s="23"/>
      <c r="M743" s="21"/>
      <c r="N743" s="23"/>
      <c r="Q743" s="21"/>
      <c r="R743" s="23"/>
    </row>
    <row r="744" customFormat="false" ht="13.5" hidden="false" customHeight="false" outlineLevel="0" collapsed="false">
      <c r="A744" s="21"/>
      <c r="B744" s="23"/>
      <c r="E744" s="21"/>
      <c r="F744" s="23"/>
      <c r="I744" s="21"/>
      <c r="J744" s="23"/>
      <c r="M744" s="21"/>
      <c r="N744" s="23"/>
      <c r="Q744" s="21"/>
      <c r="R744" s="23"/>
    </row>
    <row r="745" customFormat="false" ht="13.5" hidden="false" customHeight="false" outlineLevel="0" collapsed="false">
      <c r="A745" s="21"/>
      <c r="B745" s="24"/>
      <c r="E745" s="21"/>
      <c r="F745" s="24"/>
      <c r="I745" s="21"/>
      <c r="J745" s="24"/>
      <c r="M745" s="21"/>
      <c r="N745" s="24"/>
      <c r="Q745" s="21"/>
      <c r="R745" s="24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2:GI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22" t="n">
        <f aca="false">MAX('算出根拠(WBGT)'!C2:C25)</f>
        <v>0</v>
      </c>
      <c r="G2" s="22" t="n">
        <f aca="false">MAX('算出根拠(WBGT)'!G2:G25)</f>
        <v>0</v>
      </c>
      <c r="K2" s="22" t="n">
        <f aca="false">MAX('算出根拠(WBGT)'!K2:K25)</f>
        <v>0</v>
      </c>
      <c r="O2" s="22" t="n">
        <f aca="false">MAX('算出根拠(WBGT)'!O2:O25)</f>
        <v>0</v>
      </c>
      <c r="S2" s="22" t="n">
        <f aca="false">MAX('算出根拠(WBGT)'!S2:S25)</f>
        <v>0</v>
      </c>
      <c r="W2" s="22" t="n">
        <f aca="false">MAX('算出根拠(WBGT)'!W2:W25)</f>
        <v>0</v>
      </c>
      <c r="AA2" s="22" t="n">
        <f aca="false">MAX('算出根拠(WBGT)'!AA2:AA25)</f>
        <v>0</v>
      </c>
      <c r="AE2" s="22" t="n">
        <f aca="false">MAX('算出根拠(WBGT)'!AE2:AE25)</f>
        <v>0</v>
      </c>
      <c r="AI2" s="22" t="n">
        <f aca="false">MAX('算出根拠(WBGT)'!AI2:AI25)</f>
        <v>0</v>
      </c>
      <c r="AM2" s="22" t="n">
        <f aca="false">MAX('算出根拠(WBGT)'!AM2:AM25)</f>
        <v>0</v>
      </c>
      <c r="AQ2" s="22" t="n">
        <f aca="false">MAX('算出根拠(WBGT)'!AQ2:AQ25)</f>
        <v>0</v>
      </c>
      <c r="AU2" s="22" t="n">
        <f aca="false">MAX('算出根拠(WBGT)'!AU2:AU25)</f>
        <v>0</v>
      </c>
      <c r="AY2" s="22" t="n">
        <f aca="false">MAX('算出根拠(WBGT)'!AY2:AY25)</f>
        <v>0</v>
      </c>
      <c r="BC2" s="22" t="n">
        <f aca="false">MAX('算出根拠(WBGT)'!BC2:BC25)</f>
        <v>0</v>
      </c>
      <c r="BG2" s="22" t="n">
        <f aca="false">MAX('算出根拠(WBGT)'!BG2:BG25)</f>
        <v>0</v>
      </c>
      <c r="BK2" s="22" t="n">
        <f aca="false">MAX('算出根拠(WBGT)'!BK2:BK25)</f>
        <v>0</v>
      </c>
      <c r="BO2" s="22" t="n">
        <f aca="false">MAX('算出根拠(WBGT)'!BO2:BO25)</f>
        <v>0</v>
      </c>
      <c r="BS2" s="22" t="n">
        <f aca="false">MAX('算出根拠(WBGT)'!BS2:BS25)</f>
        <v>0</v>
      </c>
      <c r="BW2" s="22" t="n">
        <f aca="false">MAX('算出根拠(WBGT)'!BW2:BW25)</f>
        <v>0</v>
      </c>
      <c r="CA2" s="22" t="n">
        <f aca="false">MAX('算出根拠(WBGT)'!CA2:CA25)</f>
        <v>0</v>
      </c>
      <c r="CE2" s="22" t="n">
        <f aca="false">MAX('算出根拠(WBGT)'!CE2:CE25)</f>
        <v>0</v>
      </c>
      <c r="CI2" s="22" t="n">
        <f aca="false">MAX('算出根拠(WBGT)'!CI2:CI25)</f>
        <v>0</v>
      </c>
      <c r="CM2" s="22" t="n">
        <f aca="false">MAX('算出根拠(WBGT)'!CM2:CM25)</f>
        <v>0</v>
      </c>
      <c r="CQ2" s="22" t="n">
        <f aca="false">MAX('算出根拠(WBGT)'!CQ2:CQ25)</f>
        <v>0</v>
      </c>
      <c r="CU2" s="22" t="n">
        <f aca="false">MAX('算出根拠(WBGT)'!CU2:CU25)</f>
        <v>0</v>
      </c>
      <c r="CY2" s="22" t="n">
        <f aca="false">MAX('算出根拠(WBGT)'!CY2:CY25)</f>
        <v>0</v>
      </c>
      <c r="DC2" s="22" t="n">
        <f aca="false">MAX('算出根拠(WBGT)'!DC2:DC25)</f>
        <v>0</v>
      </c>
      <c r="DG2" s="22" t="n">
        <f aca="false">MAX('算出根拠(WBGT)'!DG2:DG25)</f>
        <v>0</v>
      </c>
      <c r="DK2" s="22" t="n">
        <f aca="false">MAX('算出根拠(WBGT)'!DK2:DK25)</f>
        <v>0</v>
      </c>
      <c r="DO2" s="22" t="n">
        <f aca="false">MAX('算出根拠(WBGT)'!DO2:DO25)</f>
        <v>0</v>
      </c>
      <c r="DS2" s="22" t="n">
        <f aca="false">MAX('算出根拠(WBGT)'!DS2:DS25)</f>
        <v>0</v>
      </c>
      <c r="DW2" s="22" t="n">
        <f aca="false">MAX('算出根拠(WBGT)'!DW2:DW25)</f>
        <v>0</v>
      </c>
      <c r="EA2" s="22" t="n">
        <f aca="false">MAX('算出根拠(WBGT)'!EA2:EA25)</f>
        <v>0</v>
      </c>
      <c r="EE2" s="22" t="n">
        <f aca="false">MAX('算出根拠(WBGT)'!EE2:EE25)</f>
        <v>0</v>
      </c>
      <c r="EI2" s="22" t="n">
        <f aca="false">MAX('算出根拠(WBGT)'!EI2:EI25)</f>
        <v>0</v>
      </c>
      <c r="EM2" s="22" t="n">
        <f aca="false">MAX('算出根拠(WBGT)'!EM2:EM25)</f>
        <v>0</v>
      </c>
      <c r="EQ2" s="22" t="n">
        <f aca="false">MAX('算出根拠(WBGT)'!EQ2:EQ25)</f>
        <v>0</v>
      </c>
      <c r="EU2" s="22" t="n">
        <f aca="false">MAX('算出根拠(WBGT)'!EU2:EU25)</f>
        <v>0</v>
      </c>
      <c r="EY2" s="22" t="n">
        <f aca="false">MAX('算出根拠(WBGT)'!EY2:EY25)</f>
        <v>0</v>
      </c>
      <c r="FC2" s="22" t="n">
        <f aca="false">MAX('算出根拠(WBGT)'!FC2:FC25)</f>
        <v>0</v>
      </c>
      <c r="FG2" s="22" t="n">
        <f aca="false">MAX('算出根拠(WBGT)'!FG2:FG25)</f>
        <v>0</v>
      </c>
      <c r="FK2" s="22" t="n">
        <f aca="false">MAX('算出根拠(WBGT)'!FK2:FK25)</f>
        <v>0</v>
      </c>
      <c r="FO2" s="22" t="n">
        <f aca="false">MAX('算出根拠(WBGT)'!FO2:FO25)</f>
        <v>0</v>
      </c>
      <c r="FS2" s="22" t="n">
        <f aca="false">MAX('算出根拠(WBGT)'!FS2:FS25)</f>
        <v>0</v>
      </c>
      <c r="FW2" s="22" t="n">
        <f aca="false">MAX('算出根拠(WBGT)'!FW2:FW25)</f>
        <v>0</v>
      </c>
      <c r="GA2" s="22" t="n">
        <f aca="false">MAX('算出根拠(WBGT)'!GA2:GA25)</f>
        <v>0</v>
      </c>
      <c r="GE2" s="22" t="n">
        <f aca="false">MAX('算出根拠(WBGT)'!GE2:GE25)</f>
        <v>0</v>
      </c>
      <c r="GI2" s="22" t="n">
        <f aca="false">MAX('算出根拠(WBGT)'!GI2:GI25)</f>
        <v>0</v>
      </c>
    </row>
    <row r="26" customFormat="false" ht="13.5" hidden="false" customHeight="false" outlineLevel="0" collapsed="false">
      <c r="C26" s="22" t="n">
        <f aca="false">MAX('算出根拠(WBGT)'!C26:C49)</f>
        <v>0</v>
      </c>
      <c r="G26" s="22" t="n">
        <f aca="false">MAX('算出根拠(WBGT)'!G26:G49)</f>
        <v>0</v>
      </c>
      <c r="K26" s="22" t="n">
        <f aca="false">MAX('算出根拠(WBGT)'!K26:K49)</f>
        <v>0</v>
      </c>
      <c r="O26" s="22" t="n">
        <f aca="false">MAX('算出根拠(WBGT)'!O26:O49)</f>
        <v>0</v>
      </c>
      <c r="S26" s="22" t="n">
        <f aca="false">MAX('算出根拠(WBGT)'!S26:S49)</f>
        <v>0</v>
      </c>
      <c r="W26" s="22" t="n">
        <f aca="false">MAX('算出根拠(WBGT)'!W26:W49)</f>
        <v>0</v>
      </c>
      <c r="AA26" s="22" t="n">
        <f aca="false">MAX('算出根拠(WBGT)'!AA26:AA49)</f>
        <v>0</v>
      </c>
      <c r="AE26" s="22" t="n">
        <f aca="false">MAX('算出根拠(WBGT)'!AE26:AE49)</f>
        <v>0</v>
      </c>
      <c r="AI26" s="22" t="n">
        <f aca="false">MAX('算出根拠(WBGT)'!AI26:AI49)</f>
        <v>0</v>
      </c>
      <c r="AM26" s="22" t="n">
        <f aca="false">MAX('算出根拠(WBGT)'!AM26:AM49)</f>
        <v>0</v>
      </c>
      <c r="AQ26" s="22" t="n">
        <f aca="false">MAX('算出根拠(WBGT)'!AQ26:AQ49)</f>
        <v>0</v>
      </c>
      <c r="AU26" s="22" t="n">
        <f aca="false">MAX('算出根拠(WBGT)'!AU26:AU49)</f>
        <v>0</v>
      </c>
      <c r="AY26" s="22" t="n">
        <f aca="false">MAX('算出根拠(WBGT)'!AY26:AY49)</f>
        <v>0</v>
      </c>
      <c r="BC26" s="22" t="n">
        <f aca="false">MAX('算出根拠(WBGT)'!BC26:BC49)</f>
        <v>0</v>
      </c>
      <c r="BG26" s="22" t="n">
        <f aca="false">MAX('算出根拠(WBGT)'!BG26:BG49)</f>
        <v>0</v>
      </c>
      <c r="BK26" s="22" t="n">
        <f aca="false">MAX('算出根拠(WBGT)'!BK26:BK49)</f>
        <v>0</v>
      </c>
      <c r="BO26" s="22" t="n">
        <f aca="false">MAX('算出根拠(WBGT)'!BO26:BO49)</f>
        <v>0</v>
      </c>
      <c r="BS26" s="22" t="n">
        <f aca="false">MAX('算出根拠(WBGT)'!BS26:BS49)</f>
        <v>0</v>
      </c>
      <c r="BW26" s="22" t="n">
        <f aca="false">MAX('算出根拠(WBGT)'!BW26:BW49)</f>
        <v>0</v>
      </c>
      <c r="CA26" s="22" t="n">
        <f aca="false">MAX('算出根拠(WBGT)'!CA26:CA49)</f>
        <v>0</v>
      </c>
      <c r="CE26" s="22" t="n">
        <f aca="false">MAX('算出根拠(WBGT)'!CE26:CE49)</f>
        <v>0</v>
      </c>
      <c r="CI26" s="22" t="n">
        <f aca="false">MAX('算出根拠(WBGT)'!CI26:CI49)</f>
        <v>0</v>
      </c>
      <c r="CM26" s="22" t="n">
        <f aca="false">MAX('算出根拠(WBGT)'!CM26:CM49)</f>
        <v>0</v>
      </c>
      <c r="CQ26" s="22" t="n">
        <f aca="false">MAX('算出根拠(WBGT)'!CQ26:CQ49)</f>
        <v>0</v>
      </c>
      <c r="CU26" s="22" t="n">
        <f aca="false">MAX('算出根拠(WBGT)'!CU26:CU49)</f>
        <v>0</v>
      </c>
      <c r="CY26" s="22" t="n">
        <f aca="false">MAX('算出根拠(WBGT)'!CY26:CY49)</f>
        <v>0</v>
      </c>
      <c r="DC26" s="22" t="n">
        <f aca="false">MAX('算出根拠(WBGT)'!DC26:DC49)</f>
        <v>0</v>
      </c>
      <c r="DG26" s="22" t="n">
        <f aca="false">MAX('算出根拠(WBGT)'!DG26:DG49)</f>
        <v>0</v>
      </c>
      <c r="DK26" s="22" t="n">
        <f aca="false">MAX('算出根拠(WBGT)'!DK26:DK49)</f>
        <v>0</v>
      </c>
      <c r="DO26" s="22" t="n">
        <f aca="false">MAX('算出根拠(WBGT)'!DO26:DO49)</f>
        <v>0</v>
      </c>
      <c r="DS26" s="22" t="n">
        <f aca="false">MAX('算出根拠(WBGT)'!DS26:DS49)</f>
        <v>0</v>
      </c>
      <c r="DW26" s="22" t="n">
        <f aca="false">MAX('算出根拠(WBGT)'!DW26:DW49)</f>
        <v>0</v>
      </c>
      <c r="EA26" s="22" t="n">
        <f aca="false">MAX('算出根拠(WBGT)'!EA26:EA49)</f>
        <v>0</v>
      </c>
      <c r="EE26" s="22" t="n">
        <f aca="false">MAX('算出根拠(WBGT)'!EE26:EE49)</f>
        <v>0</v>
      </c>
      <c r="EI26" s="22" t="n">
        <f aca="false">MAX('算出根拠(WBGT)'!EI26:EI49)</f>
        <v>0</v>
      </c>
      <c r="EM26" s="22" t="n">
        <f aca="false">MAX('算出根拠(WBGT)'!EM26:EM49)</f>
        <v>0</v>
      </c>
      <c r="EQ26" s="22" t="n">
        <f aca="false">MAX('算出根拠(WBGT)'!EQ26:EQ49)</f>
        <v>0</v>
      </c>
      <c r="EU26" s="22" t="n">
        <f aca="false">MAX('算出根拠(WBGT)'!EU26:EU49)</f>
        <v>0</v>
      </c>
      <c r="EY26" s="22" t="n">
        <f aca="false">MAX('算出根拠(WBGT)'!EY26:EY49)</f>
        <v>0</v>
      </c>
      <c r="FC26" s="22" t="n">
        <f aca="false">MAX('算出根拠(WBGT)'!FC26:FC49)</f>
        <v>0</v>
      </c>
      <c r="FG26" s="22" t="n">
        <f aca="false">MAX('算出根拠(WBGT)'!FG26:FG49)</f>
        <v>0</v>
      </c>
      <c r="FK26" s="22" t="n">
        <f aca="false">MAX('算出根拠(WBGT)'!FK26:FK49)</f>
        <v>0</v>
      </c>
      <c r="FO26" s="22" t="n">
        <f aca="false">MAX('算出根拠(WBGT)'!FO26:FO49)</f>
        <v>0</v>
      </c>
      <c r="FS26" s="22" t="n">
        <f aca="false">MAX('算出根拠(WBGT)'!FS26:FS49)</f>
        <v>0</v>
      </c>
      <c r="FW26" s="22" t="n">
        <f aca="false">MAX('算出根拠(WBGT)'!FW26:FW49)</f>
        <v>0</v>
      </c>
      <c r="GA26" s="22" t="n">
        <f aca="false">MAX('算出根拠(WBGT)'!GA26:GA49)</f>
        <v>0</v>
      </c>
      <c r="GE26" s="22" t="n">
        <f aca="false">MAX('算出根拠(WBGT)'!GE26:GE49)</f>
        <v>0</v>
      </c>
      <c r="GI26" s="22" t="n">
        <f aca="false">MAX('算出根拠(WBGT)'!GI26:GI49)</f>
        <v>0</v>
      </c>
    </row>
    <row r="50" customFormat="false" ht="13.5" hidden="false" customHeight="false" outlineLevel="0" collapsed="false">
      <c r="C50" s="22" t="n">
        <f aca="false">MAX('算出根拠(WBGT)'!C50:C73)</f>
        <v>0</v>
      </c>
      <c r="G50" s="22" t="n">
        <f aca="false">MAX('算出根拠(WBGT)'!G50:G73)</f>
        <v>0</v>
      </c>
      <c r="K50" s="22" t="n">
        <f aca="false">MAX('算出根拠(WBGT)'!K50:K73)</f>
        <v>0</v>
      </c>
      <c r="O50" s="22" t="n">
        <f aca="false">MAX('算出根拠(WBGT)'!O50:O73)</f>
        <v>0</v>
      </c>
      <c r="S50" s="22" t="n">
        <f aca="false">MAX('算出根拠(WBGT)'!S50:S73)</f>
        <v>0</v>
      </c>
      <c r="W50" s="22" t="n">
        <f aca="false">MAX('算出根拠(WBGT)'!W50:W73)</f>
        <v>0</v>
      </c>
      <c r="AA50" s="22" t="n">
        <f aca="false">MAX('算出根拠(WBGT)'!AA50:AA73)</f>
        <v>0</v>
      </c>
      <c r="AE50" s="22" t="n">
        <f aca="false">MAX('算出根拠(WBGT)'!AE50:AE73)</f>
        <v>0</v>
      </c>
      <c r="AI50" s="22" t="n">
        <f aca="false">MAX('算出根拠(WBGT)'!AI50:AI73)</f>
        <v>0</v>
      </c>
      <c r="AM50" s="22" t="n">
        <f aca="false">MAX('算出根拠(WBGT)'!AM50:AM73)</f>
        <v>0</v>
      </c>
      <c r="AQ50" s="22" t="n">
        <f aca="false">MAX('算出根拠(WBGT)'!AQ50:AQ73)</f>
        <v>0</v>
      </c>
      <c r="AU50" s="22" t="n">
        <f aca="false">MAX('算出根拠(WBGT)'!AU50:AU73)</f>
        <v>0</v>
      </c>
      <c r="AY50" s="22" t="n">
        <f aca="false">MAX('算出根拠(WBGT)'!AY50:AY73)</f>
        <v>0</v>
      </c>
      <c r="BC50" s="22" t="n">
        <f aca="false">MAX('算出根拠(WBGT)'!BC50:BC73)</f>
        <v>0</v>
      </c>
      <c r="BG50" s="22" t="n">
        <f aca="false">MAX('算出根拠(WBGT)'!BG50:BG73)</f>
        <v>0</v>
      </c>
      <c r="BK50" s="22" t="n">
        <f aca="false">MAX('算出根拠(WBGT)'!BK50:BK73)</f>
        <v>0</v>
      </c>
      <c r="BO50" s="22" t="n">
        <f aca="false">MAX('算出根拠(WBGT)'!BO50:BO73)</f>
        <v>0</v>
      </c>
      <c r="BS50" s="22" t="n">
        <f aca="false">MAX('算出根拠(WBGT)'!BS50:BS73)</f>
        <v>0</v>
      </c>
      <c r="BW50" s="22" t="n">
        <f aca="false">MAX('算出根拠(WBGT)'!BW50:BW73)</f>
        <v>0</v>
      </c>
      <c r="CA50" s="22" t="n">
        <f aca="false">MAX('算出根拠(WBGT)'!CA50:CA73)</f>
        <v>0</v>
      </c>
      <c r="CE50" s="22" t="n">
        <f aca="false">MAX('算出根拠(WBGT)'!CE50:CE73)</f>
        <v>0</v>
      </c>
      <c r="CI50" s="22" t="n">
        <f aca="false">MAX('算出根拠(WBGT)'!CI50:CI73)</f>
        <v>0</v>
      </c>
      <c r="CM50" s="22" t="n">
        <f aca="false">MAX('算出根拠(WBGT)'!CM50:CM73)</f>
        <v>0</v>
      </c>
      <c r="CQ50" s="22" t="n">
        <f aca="false">MAX('算出根拠(WBGT)'!CQ50:CQ73)</f>
        <v>0</v>
      </c>
      <c r="CU50" s="22" t="n">
        <f aca="false">MAX('算出根拠(WBGT)'!CU50:CU73)</f>
        <v>0</v>
      </c>
      <c r="CY50" s="22" t="n">
        <f aca="false">MAX('算出根拠(WBGT)'!CY50:CY73)</f>
        <v>0</v>
      </c>
      <c r="DC50" s="22" t="n">
        <f aca="false">MAX('算出根拠(WBGT)'!DC50:DC73)</f>
        <v>0</v>
      </c>
      <c r="DG50" s="22" t="n">
        <f aca="false">MAX('算出根拠(WBGT)'!DG50:DG73)</f>
        <v>0</v>
      </c>
      <c r="DK50" s="22" t="n">
        <f aca="false">MAX('算出根拠(WBGT)'!DK50:DK73)</f>
        <v>0</v>
      </c>
      <c r="DO50" s="22" t="n">
        <f aca="false">MAX('算出根拠(WBGT)'!DO50:DO73)</f>
        <v>0</v>
      </c>
      <c r="DS50" s="22" t="n">
        <f aca="false">MAX('算出根拠(WBGT)'!DS50:DS73)</f>
        <v>0</v>
      </c>
      <c r="DW50" s="22" t="n">
        <f aca="false">MAX('算出根拠(WBGT)'!DW50:DW73)</f>
        <v>0</v>
      </c>
      <c r="EA50" s="22" t="n">
        <f aca="false">MAX('算出根拠(WBGT)'!EA50:EA73)</f>
        <v>0</v>
      </c>
      <c r="EE50" s="22" t="n">
        <f aca="false">MAX('算出根拠(WBGT)'!EE50:EE73)</f>
        <v>0</v>
      </c>
      <c r="EI50" s="22" t="n">
        <f aca="false">MAX('算出根拠(WBGT)'!EI50:EI73)</f>
        <v>0</v>
      </c>
      <c r="EM50" s="22" t="n">
        <f aca="false">MAX('算出根拠(WBGT)'!EM50:EM73)</f>
        <v>0</v>
      </c>
      <c r="EQ50" s="22" t="n">
        <f aca="false">MAX('算出根拠(WBGT)'!EQ50:EQ73)</f>
        <v>0</v>
      </c>
      <c r="EU50" s="22" t="n">
        <f aca="false">MAX('算出根拠(WBGT)'!EU50:EU73)</f>
        <v>0</v>
      </c>
      <c r="EY50" s="22" t="n">
        <f aca="false">MAX('算出根拠(WBGT)'!EY50:EY73)</f>
        <v>0</v>
      </c>
      <c r="FC50" s="22" t="n">
        <f aca="false">MAX('算出根拠(WBGT)'!FC50:FC73)</f>
        <v>0</v>
      </c>
      <c r="FG50" s="22" t="n">
        <f aca="false">MAX('算出根拠(WBGT)'!FG50:FG73)</f>
        <v>0</v>
      </c>
      <c r="FK50" s="22" t="n">
        <f aca="false">MAX('算出根拠(WBGT)'!FK50:FK73)</f>
        <v>0</v>
      </c>
      <c r="FO50" s="22" t="n">
        <f aca="false">MAX('算出根拠(WBGT)'!FO50:FO73)</f>
        <v>0</v>
      </c>
      <c r="FS50" s="22" t="n">
        <f aca="false">MAX('算出根拠(WBGT)'!FS50:FS73)</f>
        <v>0</v>
      </c>
      <c r="FW50" s="22" t="n">
        <f aca="false">MAX('算出根拠(WBGT)'!FW50:FW73)</f>
        <v>0</v>
      </c>
      <c r="GA50" s="22" t="n">
        <f aca="false">MAX('算出根拠(WBGT)'!GA50:GA73)</f>
        <v>0</v>
      </c>
      <c r="GE50" s="22" t="n">
        <f aca="false">MAX('算出根拠(WBGT)'!GE50:GE73)</f>
        <v>0</v>
      </c>
      <c r="GI50" s="22" t="n">
        <f aca="false">MAX('算出根拠(WBGT)'!GI50:GI73)</f>
        <v>0</v>
      </c>
    </row>
    <row r="74" customFormat="false" ht="13.5" hidden="false" customHeight="false" outlineLevel="0" collapsed="false">
      <c r="C74" s="22" t="n">
        <f aca="false">MAX('算出根拠(WBGT)'!C74:C97)</f>
        <v>0</v>
      </c>
      <c r="G74" s="22" t="n">
        <f aca="false">MAX('算出根拠(WBGT)'!G74:G97)</f>
        <v>0</v>
      </c>
      <c r="K74" s="22" t="n">
        <f aca="false">MAX('算出根拠(WBGT)'!K74:K97)</f>
        <v>0</v>
      </c>
      <c r="O74" s="22" t="n">
        <f aca="false">MAX('算出根拠(WBGT)'!O74:O97)</f>
        <v>0</v>
      </c>
      <c r="S74" s="22" t="n">
        <f aca="false">MAX('算出根拠(WBGT)'!S74:S97)</f>
        <v>0</v>
      </c>
      <c r="W74" s="22" t="n">
        <f aca="false">MAX('算出根拠(WBGT)'!W74:W97)</f>
        <v>0</v>
      </c>
      <c r="AA74" s="22" t="n">
        <f aca="false">MAX('算出根拠(WBGT)'!AA74:AA97)</f>
        <v>0</v>
      </c>
      <c r="AE74" s="22" t="n">
        <f aca="false">MAX('算出根拠(WBGT)'!AE74:AE97)</f>
        <v>0</v>
      </c>
      <c r="AI74" s="22" t="n">
        <f aca="false">MAX('算出根拠(WBGT)'!AI74:AI97)</f>
        <v>0</v>
      </c>
      <c r="AM74" s="22" t="n">
        <f aca="false">MAX('算出根拠(WBGT)'!AM74:AM97)</f>
        <v>0</v>
      </c>
      <c r="AQ74" s="22" t="n">
        <f aca="false">MAX('算出根拠(WBGT)'!AQ74:AQ97)</f>
        <v>0</v>
      </c>
      <c r="AU74" s="22" t="n">
        <f aca="false">MAX('算出根拠(WBGT)'!AU74:AU97)</f>
        <v>0</v>
      </c>
      <c r="AY74" s="22" t="n">
        <f aca="false">MAX('算出根拠(WBGT)'!AY74:AY97)</f>
        <v>0</v>
      </c>
      <c r="BC74" s="22" t="n">
        <f aca="false">MAX('算出根拠(WBGT)'!BC74:BC97)</f>
        <v>0</v>
      </c>
      <c r="BG74" s="22" t="n">
        <f aca="false">MAX('算出根拠(WBGT)'!BG74:BG97)</f>
        <v>0</v>
      </c>
      <c r="BK74" s="22" t="n">
        <f aca="false">MAX('算出根拠(WBGT)'!BK74:BK97)</f>
        <v>0</v>
      </c>
      <c r="BO74" s="22" t="n">
        <f aca="false">MAX('算出根拠(WBGT)'!BO74:BO97)</f>
        <v>0</v>
      </c>
      <c r="BS74" s="22" t="n">
        <f aca="false">MAX('算出根拠(WBGT)'!BS74:BS97)</f>
        <v>0</v>
      </c>
      <c r="BW74" s="22" t="n">
        <f aca="false">MAX('算出根拠(WBGT)'!BW74:BW97)</f>
        <v>0</v>
      </c>
      <c r="CA74" s="22" t="n">
        <f aca="false">MAX('算出根拠(WBGT)'!CA74:CA97)</f>
        <v>0</v>
      </c>
      <c r="CE74" s="22" t="n">
        <f aca="false">MAX('算出根拠(WBGT)'!CE74:CE97)</f>
        <v>0</v>
      </c>
      <c r="CI74" s="22" t="n">
        <f aca="false">MAX('算出根拠(WBGT)'!CI74:CI97)</f>
        <v>0</v>
      </c>
      <c r="CM74" s="22" t="n">
        <f aca="false">MAX('算出根拠(WBGT)'!CM74:CM97)</f>
        <v>0</v>
      </c>
      <c r="CQ74" s="22" t="n">
        <f aca="false">MAX('算出根拠(WBGT)'!CQ74:CQ97)</f>
        <v>0</v>
      </c>
      <c r="CU74" s="22" t="n">
        <f aca="false">MAX('算出根拠(WBGT)'!CU74:CU97)</f>
        <v>0</v>
      </c>
      <c r="CY74" s="22" t="n">
        <f aca="false">MAX('算出根拠(WBGT)'!CY74:CY97)</f>
        <v>0</v>
      </c>
      <c r="DC74" s="22" t="n">
        <f aca="false">MAX('算出根拠(WBGT)'!DC74:DC97)</f>
        <v>0</v>
      </c>
      <c r="DG74" s="22" t="n">
        <f aca="false">MAX('算出根拠(WBGT)'!DG74:DG97)</f>
        <v>0</v>
      </c>
      <c r="DK74" s="22" t="n">
        <f aca="false">MAX('算出根拠(WBGT)'!DK74:DK97)</f>
        <v>0</v>
      </c>
      <c r="DO74" s="22" t="n">
        <f aca="false">MAX('算出根拠(WBGT)'!DO74:DO97)</f>
        <v>0</v>
      </c>
      <c r="DS74" s="22" t="n">
        <f aca="false">MAX('算出根拠(WBGT)'!DS74:DS97)</f>
        <v>0</v>
      </c>
      <c r="DW74" s="22" t="n">
        <f aca="false">MAX('算出根拠(WBGT)'!DW74:DW97)</f>
        <v>0</v>
      </c>
      <c r="EA74" s="22" t="n">
        <f aca="false">MAX('算出根拠(WBGT)'!EA74:EA97)</f>
        <v>0</v>
      </c>
      <c r="EE74" s="22" t="n">
        <f aca="false">MAX('算出根拠(WBGT)'!EE74:EE97)</f>
        <v>0</v>
      </c>
      <c r="EI74" s="22" t="n">
        <f aca="false">MAX('算出根拠(WBGT)'!EI74:EI97)</f>
        <v>0</v>
      </c>
      <c r="EM74" s="22" t="n">
        <f aca="false">MAX('算出根拠(WBGT)'!EM74:EM97)</f>
        <v>0</v>
      </c>
      <c r="EQ74" s="22" t="n">
        <f aca="false">MAX('算出根拠(WBGT)'!EQ74:EQ97)</f>
        <v>0</v>
      </c>
      <c r="EU74" s="22" t="n">
        <f aca="false">MAX('算出根拠(WBGT)'!EU74:EU97)</f>
        <v>0</v>
      </c>
      <c r="EY74" s="22" t="n">
        <f aca="false">MAX('算出根拠(WBGT)'!EY74:EY97)</f>
        <v>0</v>
      </c>
      <c r="FC74" s="22" t="n">
        <f aca="false">MAX('算出根拠(WBGT)'!FC74:FC97)</f>
        <v>0</v>
      </c>
      <c r="FG74" s="22" t="n">
        <f aca="false">MAX('算出根拠(WBGT)'!FG74:FG97)</f>
        <v>0</v>
      </c>
      <c r="FK74" s="22" t="n">
        <f aca="false">MAX('算出根拠(WBGT)'!FK74:FK97)</f>
        <v>0</v>
      </c>
      <c r="FO74" s="22" t="n">
        <f aca="false">MAX('算出根拠(WBGT)'!FO74:FO97)</f>
        <v>0</v>
      </c>
      <c r="FS74" s="22" t="n">
        <f aca="false">MAX('算出根拠(WBGT)'!FS74:FS97)</f>
        <v>0</v>
      </c>
      <c r="FW74" s="22" t="n">
        <f aca="false">MAX('算出根拠(WBGT)'!FW74:FW97)</f>
        <v>0</v>
      </c>
      <c r="GA74" s="22" t="n">
        <f aca="false">MAX('算出根拠(WBGT)'!GA74:GA97)</f>
        <v>0</v>
      </c>
      <c r="GE74" s="22" t="n">
        <f aca="false">MAX('算出根拠(WBGT)'!GE74:GE97)</f>
        <v>0</v>
      </c>
      <c r="GI74" s="22" t="n">
        <f aca="false">MAX('算出根拠(WBGT)'!GI74:GI97)</f>
        <v>0</v>
      </c>
    </row>
    <row r="98" customFormat="false" ht="13.5" hidden="false" customHeight="false" outlineLevel="0" collapsed="false">
      <c r="C98" s="22" t="n">
        <f aca="false">MAX('算出根拠(WBGT)'!C98:C121)</f>
        <v>0</v>
      </c>
      <c r="G98" s="22" t="n">
        <f aca="false">MAX('算出根拠(WBGT)'!G98:G121)</f>
        <v>0</v>
      </c>
      <c r="K98" s="22" t="n">
        <f aca="false">MAX('算出根拠(WBGT)'!K98:K121)</f>
        <v>0</v>
      </c>
      <c r="O98" s="22" t="n">
        <f aca="false">MAX('算出根拠(WBGT)'!O98:O121)</f>
        <v>0</v>
      </c>
      <c r="S98" s="22" t="n">
        <f aca="false">MAX('算出根拠(WBGT)'!S98:S121)</f>
        <v>0</v>
      </c>
      <c r="W98" s="22" t="n">
        <f aca="false">MAX('算出根拠(WBGT)'!W98:W121)</f>
        <v>0</v>
      </c>
      <c r="AA98" s="22" t="n">
        <f aca="false">MAX('算出根拠(WBGT)'!AA98:AA121)</f>
        <v>0</v>
      </c>
      <c r="AE98" s="22" t="n">
        <f aca="false">MAX('算出根拠(WBGT)'!AE98:AE121)</f>
        <v>0</v>
      </c>
      <c r="AI98" s="22" t="n">
        <f aca="false">MAX('算出根拠(WBGT)'!AI98:AI121)</f>
        <v>0</v>
      </c>
      <c r="AM98" s="22" t="n">
        <f aca="false">MAX('算出根拠(WBGT)'!AM98:AM121)</f>
        <v>0</v>
      </c>
      <c r="AQ98" s="22" t="n">
        <f aca="false">MAX('算出根拠(WBGT)'!AQ98:AQ121)</f>
        <v>0</v>
      </c>
      <c r="AU98" s="22" t="n">
        <f aca="false">MAX('算出根拠(WBGT)'!AU98:AU121)</f>
        <v>0</v>
      </c>
      <c r="AY98" s="22" t="n">
        <f aca="false">MAX('算出根拠(WBGT)'!AY98:AY121)</f>
        <v>0</v>
      </c>
      <c r="BC98" s="22" t="n">
        <f aca="false">MAX('算出根拠(WBGT)'!BC98:BC121)</f>
        <v>0</v>
      </c>
      <c r="BG98" s="22" t="n">
        <f aca="false">MAX('算出根拠(WBGT)'!BG98:BG121)</f>
        <v>0</v>
      </c>
      <c r="BK98" s="22" t="n">
        <f aca="false">MAX('算出根拠(WBGT)'!BK98:BK121)</f>
        <v>0</v>
      </c>
      <c r="BO98" s="22" t="n">
        <f aca="false">MAX('算出根拠(WBGT)'!BO98:BO121)</f>
        <v>0</v>
      </c>
      <c r="BS98" s="22" t="n">
        <f aca="false">MAX('算出根拠(WBGT)'!BS98:BS121)</f>
        <v>0</v>
      </c>
      <c r="BW98" s="22" t="n">
        <f aca="false">MAX('算出根拠(WBGT)'!BW98:BW121)</f>
        <v>0</v>
      </c>
      <c r="CA98" s="22" t="n">
        <f aca="false">MAX('算出根拠(WBGT)'!CA98:CA121)</f>
        <v>0</v>
      </c>
      <c r="CE98" s="22" t="n">
        <f aca="false">MAX('算出根拠(WBGT)'!CE98:CE121)</f>
        <v>0</v>
      </c>
      <c r="CI98" s="22" t="n">
        <f aca="false">MAX('算出根拠(WBGT)'!CI98:CI121)</f>
        <v>0</v>
      </c>
      <c r="CM98" s="22" t="n">
        <f aca="false">MAX('算出根拠(WBGT)'!CM98:CM121)</f>
        <v>0</v>
      </c>
      <c r="CQ98" s="22" t="n">
        <f aca="false">MAX('算出根拠(WBGT)'!CQ98:CQ121)</f>
        <v>0</v>
      </c>
      <c r="CU98" s="22" t="n">
        <f aca="false">MAX('算出根拠(WBGT)'!CU98:CU121)</f>
        <v>0</v>
      </c>
      <c r="CY98" s="22" t="n">
        <f aca="false">MAX('算出根拠(WBGT)'!CY98:CY121)</f>
        <v>0</v>
      </c>
      <c r="DC98" s="22" t="n">
        <f aca="false">MAX('算出根拠(WBGT)'!DC98:DC121)</f>
        <v>0</v>
      </c>
      <c r="DG98" s="22" t="n">
        <f aca="false">MAX('算出根拠(WBGT)'!DG98:DG121)</f>
        <v>0</v>
      </c>
      <c r="DK98" s="22" t="n">
        <f aca="false">MAX('算出根拠(WBGT)'!DK98:DK121)</f>
        <v>0</v>
      </c>
      <c r="DO98" s="22" t="n">
        <f aca="false">MAX('算出根拠(WBGT)'!DO98:DO121)</f>
        <v>0</v>
      </c>
      <c r="DS98" s="22" t="n">
        <f aca="false">MAX('算出根拠(WBGT)'!DS98:DS121)</f>
        <v>0</v>
      </c>
      <c r="DW98" s="22" t="n">
        <f aca="false">MAX('算出根拠(WBGT)'!DW98:DW121)</f>
        <v>0</v>
      </c>
      <c r="EA98" s="22" t="n">
        <f aca="false">MAX('算出根拠(WBGT)'!EA98:EA121)</f>
        <v>0</v>
      </c>
      <c r="EE98" s="22" t="n">
        <f aca="false">MAX('算出根拠(WBGT)'!EE98:EE121)</f>
        <v>0</v>
      </c>
      <c r="EI98" s="22" t="n">
        <f aca="false">MAX('算出根拠(WBGT)'!EI98:EI121)</f>
        <v>0</v>
      </c>
      <c r="EM98" s="22" t="n">
        <f aca="false">MAX('算出根拠(WBGT)'!EM98:EM121)</f>
        <v>0</v>
      </c>
      <c r="EQ98" s="22" t="n">
        <f aca="false">MAX('算出根拠(WBGT)'!EQ98:EQ121)</f>
        <v>0</v>
      </c>
      <c r="EU98" s="22" t="n">
        <f aca="false">MAX('算出根拠(WBGT)'!EU98:EU121)</f>
        <v>0</v>
      </c>
      <c r="EY98" s="22" t="n">
        <f aca="false">MAX('算出根拠(WBGT)'!EY98:EY121)</f>
        <v>0</v>
      </c>
      <c r="FC98" s="22" t="n">
        <f aca="false">MAX('算出根拠(WBGT)'!FC98:FC121)</f>
        <v>0</v>
      </c>
      <c r="FG98" s="22" t="n">
        <f aca="false">MAX('算出根拠(WBGT)'!FG98:FG121)</f>
        <v>0</v>
      </c>
      <c r="FK98" s="22" t="n">
        <f aca="false">MAX('算出根拠(WBGT)'!FK98:FK121)</f>
        <v>0</v>
      </c>
      <c r="FO98" s="22" t="n">
        <f aca="false">MAX('算出根拠(WBGT)'!FO98:FO121)</f>
        <v>0</v>
      </c>
      <c r="FS98" s="22" t="n">
        <f aca="false">MAX('算出根拠(WBGT)'!FS98:FS121)</f>
        <v>0</v>
      </c>
      <c r="FW98" s="22" t="n">
        <f aca="false">MAX('算出根拠(WBGT)'!FW98:FW121)</f>
        <v>0</v>
      </c>
      <c r="GA98" s="22" t="n">
        <f aca="false">MAX('算出根拠(WBGT)'!GA98:GA121)</f>
        <v>0</v>
      </c>
      <c r="GE98" s="22" t="n">
        <f aca="false">MAX('算出根拠(WBGT)'!GE98:GE121)</f>
        <v>0</v>
      </c>
      <c r="GI98" s="22" t="n">
        <f aca="false">MAX('算出根拠(WBGT)'!GI98:GI121)</f>
        <v>0</v>
      </c>
    </row>
    <row r="122" customFormat="false" ht="13.5" hidden="false" customHeight="false" outlineLevel="0" collapsed="false">
      <c r="C122" s="22" t="n">
        <f aca="false">MAX('算出根拠(WBGT)'!C122:C145)</f>
        <v>0</v>
      </c>
      <c r="G122" s="22" t="n">
        <f aca="false">MAX('算出根拠(WBGT)'!G122:G145)</f>
        <v>0</v>
      </c>
      <c r="K122" s="22" t="n">
        <f aca="false">MAX('算出根拠(WBGT)'!K122:K145)</f>
        <v>0</v>
      </c>
      <c r="O122" s="22" t="n">
        <f aca="false">MAX('算出根拠(WBGT)'!O122:O145)</f>
        <v>0</v>
      </c>
      <c r="S122" s="22" t="n">
        <f aca="false">MAX('算出根拠(WBGT)'!S122:S145)</f>
        <v>0</v>
      </c>
      <c r="W122" s="22" t="n">
        <f aca="false">MAX('算出根拠(WBGT)'!W122:W145)</f>
        <v>0</v>
      </c>
      <c r="AA122" s="22" t="n">
        <f aca="false">MAX('算出根拠(WBGT)'!AA122:AA145)</f>
        <v>0</v>
      </c>
      <c r="AE122" s="22" t="n">
        <f aca="false">MAX('算出根拠(WBGT)'!AE122:AE145)</f>
        <v>0</v>
      </c>
      <c r="AI122" s="22" t="n">
        <f aca="false">MAX('算出根拠(WBGT)'!AI122:AI145)</f>
        <v>0</v>
      </c>
      <c r="AM122" s="22" t="n">
        <f aca="false">MAX('算出根拠(WBGT)'!AM122:AM145)</f>
        <v>0</v>
      </c>
      <c r="AQ122" s="22" t="n">
        <f aca="false">MAX('算出根拠(WBGT)'!AQ122:AQ145)</f>
        <v>0</v>
      </c>
      <c r="AU122" s="22" t="n">
        <f aca="false">MAX('算出根拠(WBGT)'!AU122:AU145)</f>
        <v>0</v>
      </c>
      <c r="AY122" s="22" t="n">
        <f aca="false">MAX('算出根拠(WBGT)'!AY122:AY145)</f>
        <v>0</v>
      </c>
      <c r="BC122" s="22" t="n">
        <f aca="false">MAX('算出根拠(WBGT)'!BC122:BC145)</f>
        <v>0</v>
      </c>
      <c r="BG122" s="22" t="n">
        <f aca="false">MAX('算出根拠(WBGT)'!BG122:BG145)</f>
        <v>0</v>
      </c>
      <c r="BK122" s="22" t="n">
        <f aca="false">MAX('算出根拠(WBGT)'!BK122:BK145)</f>
        <v>0</v>
      </c>
      <c r="BO122" s="22" t="n">
        <f aca="false">MAX('算出根拠(WBGT)'!BO122:BO145)</f>
        <v>0</v>
      </c>
      <c r="BS122" s="22" t="n">
        <f aca="false">MAX('算出根拠(WBGT)'!BS122:BS145)</f>
        <v>0</v>
      </c>
      <c r="BW122" s="22" t="n">
        <f aca="false">MAX('算出根拠(WBGT)'!BW122:BW145)</f>
        <v>0</v>
      </c>
      <c r="CA122" s="22" t="n">
        <f aca="false">MAX('算出根拠(WBGT)'!CA122:CA145)</f>
        <v>0</v>
      </c>
      <c r="CE122" s="22" t="n">
        <f aca="false">MAX('算出根拠(WBGT)'!CE122:CE145)</f>
        <v>0</v>
      </c>
      <c r="CI122" s="22" t="n">
        <f aca="false">MAX('算出根拠(WBGT)'!CI122:CI145)</f>
        <v>0</v>
      </c>
      <c r="CM122" s="22" t="n">
        <f aca="false">MAX('算出根拠(WBGT)'!CM122:CM145)</f>
        <v>0</v>
      </c>
      <c r="CQ122" s="22" t="n">
        <f aca="false">MAX('算出根拠(WBGT)'!CQ122:CQ145)</f>
        <v>0</v>
      </c>
      <c r="CU122" s="22" t="n">
        <f aca="false">MAX('算出根拠(WBGT)'!CU122:CU145)</f>
        <v>0</v>
      </c>
      <c r="CY122" s="22" t="n">
        <f aca="false">MAX('算出根拠(WBGT)'!CY122:CY145)</f>
        <v>0</v>
      </c>
      <c r="DC122" s="22" t="n">
        <f aca="false">MAX('算出根拠(WBGT)'!DC122:DC145)</f>
        <v>0</v>
      </c>
      <c r="DG122" s="22" t="n">
        <f aca="false">MAX('算出根拠(WBGT)'!DG122:DG145)</f>
        <v>0</v>
      </c>
      <c r="DK122" s="22" t="n">
        <f aca="false">MAX('算出根拠(WBGT)'!DK122:DK145)</f>
        <v>0</v>
      </c>
      <c r="DO122" s="22" t="n">
        <f aca="false">MAX('算出根拠(WBGT)'!DO122:DO145)</f>
        <v>0</v>
      </c>
      <c r="DS122" s="22" t="n">
        <f aca="false">MAX('算出根拠(WBGT)'!DS122:DS145)</f>
        <v>0</v>
      </c>
      <c r="DW122" s="22" t="n">
        <f aca="false">MAX('算出根拠(WBGT)'!DW122:DW145)</f>
        <v>0</v>
      </c>
      <c r="EA122" s="22" t="n">
        <f aca="false">MAX('算出根拠(WBGT)'!EA122:EA145)</f>
        <v>0</v>
      </c>
      <c r="EE122" s="22" t="n">
        <f aca="false">MAX('算出根拠(WBGT)'!EE122:EE145)</f>
        <v>0</v>
      </c>
      <c r="EI122" s="22" t="n">
        <f aca="false">MAX('算出根拠(WBGT)'!EI122:EI145)</f>
        <v>0</v>
      </c>
      <c r="EM122" s="22" t="n">
        <f aca="false">MAX('算出根拠(WBGT)'!EM122:EM145)</f>
        <v>0</v>
      </c>
      <c r="EQ122" s="22" t="n">
        <f aca="false">MAX('算出根拠(WBGT)'!EQ122:EQ145)</f>
        <v>0</v>
      </c>
      <c r="EU122" s="22" t="n">
        <f aca="false">MAX('算出根拠(WBGT)'!EU122:EU145)</f>
        <v>0</v>
      </c>
      <c r="EY122" s="22" t="n">
        <f aca="false">MAX('算出根拠(WBGT)'!EY122:EY145)</f>
        <v>0</v>
      </c>
      <c r="FC122" s="22" t="n">
        <f aca="false">MAX('算出根拠(WBGT)'!FC122:FC145)</f>
        <v>0</v>
      </c>
      <c r="FG122" s="22" t="n">
        <f aca="false">MAX('算出根拠(WBGT)'!FG122:FG145)</f>
        <v>0</v>
      </c>
      <c r="FK122" s="22" t="n">
        <f aca="false">MAX('算出根拠(WBGT)'!FK122:FK145)</f>
        <v>0</v>
      </c>
      <c r="FO122" s="22" t="n">
        <f aca="false">MAX('算出根拠(WBGT)'!FO122:FO145)</f>
        <v>0</v>
      </c>
      <c r="FS122" s="22" t="n">
        <f aca="false">MAX('算出根拠(WBGT)'!FS122:FS145)</f>
        <v>0</v>
      </c>
      <c r="FW122" s="22" t="n">
        <f aca="false">MAX('算出根拠(WBGT)'!FW122:FW145)</f>
        <v>0</v>
      </c>
      <c r="GA122" s="22" t="n">
        <f aca="false">MAX('算出根拠(WBGT)'!GA122:GA145)</f>
        <v>0</v>
      </c>
      <c r="GE122" s="22" t="n">
        <f aca="false">MAX('算出根拠(WBGT)'!GE122:GE145)</f>
        <v>0</v>
      </c>
      <c r="GI122" s="22" t="n">
        <f aca="false">MAX('算出根拠(WBGT)'!GI122:GI145)</f>
        <v>0</v>
      </c>
    </row>
    <row r="146" customFormat="false" ht="13.5" hidden="false" customHeight="false" outlineLevel="0" collapsed="false">
      <c r="C146" s="22" t="n">
        <f aca="false">MAX('算出根拠(WBGT)'!C146:C169)</f>
        <v>0</v>
      </c>
      <c r="G146" s="22" t="n">
        <f aca="false">MAX('算出根拠(WBGT)'!G146:G169)</f>
        <v>0</v>
      </c>
      <c r="K146" s="22" t="n">
        <f aca="false">MAX('算出根拠(WBGT)'!K146:K169)</f>
        <v>0</v>
      </c>
      <c r="O146" s="22" t="n">
        <f aca="false">MAX('算出根拠(WBGT)'!O146:O169)</f>
        <v>0</v>
      </c>
      <c r="S146" s="22" t="n">
        <f aca="false">MAX('算出根拠(WBGT)'!S146:S169)</f>
        <v>0</v>
      </c>
      <c r="W146" s="22" t="n">
        <f aca="false">MAX('算出根拠(WBGT)'!W146:W169)</f>
        <v>0</v>
      </c>
      <c r="AA146" s="22" t="n">
        <f aca="false">MAX('算出根拠(WBGT)'!AA146:AA169)</f>
        <v>0</v>
      </c>
      <c r="AE146" s="22" t="n">
        <f aca="false">MAX('算出根拠(WBGT)'!AE146:AE169)</f>
        <v>0</v>
      </c>
      <c r="AI146" s="22" t="n">
        <f aca="false">MAX('算出根拠(WBGT)'!AI146:AI169)</f>
        <v>0</v>
      </c>
      <c r="AM146" s="22" t="n">
        <f aca="false">MAX('算出根拠(WBGT)'!AM146:AM169)</f>
        <v>0</v>
      </c>
      <c r="AQ146" s="22" t="n">
        <f aca="false">MAX('算出根拠(WBGT)'!AQ146:AQ169)</f>
        <v>0</v>
      </c>
      <c r="AU146" s="22" t="n">
        <f aca="false">MAX('算出根拠(WBGT)'!AU146:AU169)</f>
        <v>0</v>
      </c>
      <c r="AY146" s="22" t="n">
        <f aca="false">MAX('算出根拠(WBGT)'!AY146:AY169)</f>
        <v>0</v>
      </c>
      <c r="BC146" s="22" t="n">
        <f aca="false">MAX('算出根拠(WBGT)'!BC146:BC169)</f>
        <v>0</v>
      </c>
      <c r="BG146" s="22" t="n">
        <f aca="false">MAX('算出根拠(WBGT)'!BG146:BG169)</f>
        <v>0</v>
      </c>
      <c r="BK146" s="22" t="n">
        <f aca="false">MAX('算出根拠(WBGT)'!BK146:BK169)</f>
        <v>0</v>
      </c>
      <c r="BO146" s="22" t="n">
        <f aca="false">MAX('算出根拠(WBGT)'!BO146:BO169)</f>
        <v>0</v>
      </c>
      <c r="BS146" s="22" t="n">
        <f aca="false">MAX('算出根拠(WBGT)'!BS146:BS169)</f>
        <v>0</v>
      </c>
      <c r="BW146" s="22" t="n">
        <f aca="false">MAX('算出根拠(WBGT)'!BW146:BW169)</f>
        <v>0</v>
      </c>
      <c r="CA146" s="22" t="n">
        <f aca="false">MAX('算出根拠(WBGT)'!CA146:CA169)</f>
        <v>0</v>
      </c>
      <c r="CE146" s="22" t="n">
        <f aca="false">MAX('算出根拠(WBGT)'!CE146:CE169)</f>
        <v>0</v>
      </c>
      <c r="CI146" s="22" t="n">
        <f aca="false">MAX('算出根拠(WBGT)'!CI146:CI169)</f>
        <v>0</v>
      </c>
      <c r="CM146" s="22" t="n">
        <f aca="false">MAX('算出根拠(WBGT)'!CM146:CM169)</f>
        <v>0</v>
      </c>
      <c r="CQ146" s="22" t="n">
        <f aca="false">MAX('算出根拠(WBGT)'!CQ146:CQ169)</f>
        <v>0</v>
      </c>
      <c r="CU146" s="22" t="n">
        <f aca="false">MAX('算出根拠(WBGT)'!CU146:CU169)</f>
        <v>0</v>
      </c>
      <c r="CY146" s="22" t="n">
        <f aca="false">MAX('算出根拠(WBGT)'!CY146:CY169)</f>
        <v>0</v>
      </c>
      <c r="DC146" s="22" t="n">
        <f aca="false">MAX('算出根拠(WBGT)'!DC146:DC169)</f>
        <v>0</v>
      </c>
      <c r="DG146" s="22" t="n">
        <f aca="false">MAX('算出根拠(WBGT)'!DG146:DG169)</f>
        <v>0</v>
      </c>
      <c r="DK146" s="22" t="n">
        <f aca="false">MAX('算出根拠(WBGT)'!DK146:DK169)</f>
        <v>0</v>
      </c>
      <c r="DO146" s="22" t="n">
        <f aca="false">MAX('算出根拠(WBGT)'!DO146:DO169)</f>
        <v>0</v>
      </c>
      <c r="DS146" s="22" t="n">
        <f aca="false">MAX('算出根拠(WBGT)'!DS146:DS169)</f>
        <v>0</v>
      </c>
      <c r="DW146" s="22" t="n">
        <f aca="false">MAX('算出根拠(WBGT)'!DW146:DW169)</f>
        <v>0</v>
      </c>
      <c r="EA146" s="22" t="n">
        <f aca="false">MAX('算出根拠(WBGT)'!EA146:EA169)</f>
        <v>0</v>
      </c>
      <c r="EE146" s="22" t="n">
        <f aca="false">MAX('算出根拠(WBGT)'!EE146:EE169)</f>
        <v>0</v>
      </c>
      <c r="EI146" s="22" t="n">
        <f aca="false">MAX('算出根拠(WBGT)'!EI146:EI169)</f>
        <v>0</v>
      </c>
      <c r="EM146" s="22" t="n">
        <f aca="false">MAX('算出根拠(WBGT)'!EM146:EM169)</f>
        <v>0</v>
      </c>
      <c r="EQ146" s="22" t="n">
        <f aca="false">MAX('算出根拠(WBGT)'!EQ146:EQ169)</f>
        <v>0</v>
      </c>
      <c r="EU146" s="22" t="n">
        <f aca="false">MAX('算出根拠(WBGT)'!EU146:EU169)</f>
        <v>0</v>
      </c>
      <c r="EY146" s="22" t="n">
        <f aca="false">MAX('算出根拠(WBGT)'!EY146:EY169)</f>
        <v>0</v>
      </c>
      <c r="FC146" s="22" t="n">
        <f aca="false">MAX('算出根拠(WBGT)'!FC146:FC169)</f>
        <v>0</v>
      </c>
      <c r="FG146" s="22" t="n">
        <f aca="false">MAX('算出根拠(WBGT)'!FG146:FG169)</f>
        <v>0</v>
      </c>
      <c r="FK146" s="22" t="n">
        <f aca="false">MAX('算出根拠(WBGT)'!FK146:FK169)</f>
        <v>0</v>
      </c>
      <c r="FO146" s="22" t="n">
        <f aca="false">MAX('算出根拠(WBGT)'!FO146:FO169)</f>
        <v>0</v>
      </c>
      <c r="FS146" s="22" t="n">
        <f aca="false">MAX('算出根拠(WBGT)'!FS146:FS169)</f>
        <v>0</v>
      </c>
      <c r="FW146" s="22" t="n">
        <f aca="false">MAX('算出根拠(WBGT)'!FW146:FW169)</f>
        <v>0</v>
      </c>
      <c r="GA146" s="22" t="n">
        <f aca="false">MAX('算出根拠(WBGT)'!GA146:GA169)</f>
        <v>0</v>
      </c>
      <c r="GE146" s="22" t="n">
        <f aca="false">MAX('算出根拠(WBGT)'!GE146:GE169)</f>
        <v>0</v>
      </c>
      <c r="GI146" s="22" t="n">
        <f aca="false">MAX('算出根拠(WBGT)'!GI146:GI169)</f>
        <v>0</v>
      </c>
    </row>
    <row r="170" customFormat="false" ht="13.5" hidden="false" customHeight="false" outlineLevel="0" collapsed="false">
      <c r="C170" s="22" t="n">
        <f aca="false">MAX('算出根拠(WBGT)'!C170:C193)</f>
        <v>0</v>
      </c>
      <c r="G170" s="22" t="n">
        <f aca="false">MAX('算出根拠(WBGT)'!G170:G193)</f>
        <v>0</v>
      </c>
      <c r="K170" s="22" t="n">
        <f aca="false">MAX('算出根拠(WBGT)'!K170:K193)</f>
        <v>0</v>
      </c>
      <c r="O170" s="22" t="n">
        <f aca="false">MAX('算出根拠(WBGT)'!O170:O193)</f>
        <v>0</v>
      </c>
      <c r="S170" s="22" t="n">
        <f aca="false">MAX('算出根拠(WBGT)'!S170:S193)</f>
        <v>0</v>
      </c>
      <c r="W170" s="22" t="n">
        <f aca="false">MAX('算出根拠(WBGT)'!W170:W193)</f>
        <v>0</v>
      </c>
      <c r="AA170" s="22" t="n">
        <f aca="false">MAX('算出根拠(WBGT)'!AA170:AA193)</f>
        <v>0</v>
      </c>
      <c r="AE170" s="22" t="n">
        <f aca="false">MAX('算出根拠(WBGT)'!AE170:AE193)</f>
        <v>0</v>
      </c>
      <c r="AI170" s="22" t="n">
        <f aca="false">MAX('算出根拠(WBGT)'!AI170:AI193)</f>
        <v>0</v>
      </c>
      <c r="AM170" s="22" t="n">
        <f aca="false">MAX('算出根拠(WBGT)'!AM170:AM193)</f>
        <v>0</v>
      </c>
      <c r="AQ170" s="22" t="n">
        <f aca="false">MAX('算出根拠(WBGT)'!AQ170:AQ193)</f>
        <v>0</v>
      </c>
      <c r="AU170" s="22" t="n">
        <f aca="false">MAX('算出根拠(WBGT)'!AU170:AU193)</f>
        <v>0</v>
      </c>
      <c r="AY170" s="22" t="n">
        <f aca="false">MAX('算出根拠(WBGT)'!AY170:AY193)</f>
        <v>0</v>
      </c>
      <c r="BC170" s="22" t="n">
        <f aca="false">MAX('算出根拠(WBGT)'!BC170:BC193)</f>
        <v>0</v>
      </c>
      <c r="BG170" s="22" t="n">
        <f aca="false">MAX('算出根拠(WBGT)'!BG170:BG193)</f>
        <v>0</v>
      </c>
      <c r="BK170" s="22" t="n">
        <f aca="false">MAX('算出根拠(WBGT)'!BK170:BK193)</f>
        <v>0</v>
      </c>
      <c r="BO170" s="22" t="n">
        <f aca="false">MAX('算出根拠(WBGT)'!BO170:BO193)</f>
        <v>0</v>
      </c>
      <c r="BS170" s="22" t="n">
        <f aca="false">MAX('算出根拠(WBGT)'!BS170:BS193)</f>
        <v>0</v>
      </c>
      <c r="BW170" s="22" t="n">
        <f aca="false">MAX('算出根拠(WBGT)'!BW170:BW193)</f>
        <v>0</v>
      </c>
      <c r="CA170" s="22" t="n">
        <f aca="false">MAX('算出根拠(WBGT)'!CA170:CA193)</f>
        <v>0</v>
      </c>
      <c r="CE170" s="22" t="n">
        <f aca="false">MAX('算出根拠(WBGT)'!CE170:CE193)</f>
        <v>0</v>
      </c>
      <c r="CI170" s="22" t="n">
        <f aca="false">MAX('算出根拠(WBGT)'!CI170:CI193)</f>
        <v>0</v>
      </c>
      <c r="CM170" s="22" t="n">
        <f aca="false">MAX('算出根拠(WBGT)'!CM170:CM193)</f>
        <v>0</v>
      </c>
      <c r="CQ170" s="22" t="n">
        <f aca="false">MAX('算出根拠(WBGT)'!CQ170:CQ193)</f>
        <v>0</v>
      </c>
      <c r="CU170" s="22" t="n">
        <f aca="false">MAX('算出根拠(WBGT)'!CU170:CU193)</f>
        <v>0</v>
      </c>
      <c r="CY170" s="22" t="n">
        <f aca="false">MAX('算出根拠(WBGT)'!CY170:CY193)</f>
        <v>0</v>
      </c>
      <c r="DC170" s="22" t="n">
        <f aca="false">MAX('算出根拠(WBGT)'!DC170:DC193)</f>
        <v>0</v>
      </c>
      <c r="DG170" s="22" t="n">
        <f aca="false">MAX('算出根拠(WBGT)'!DG170:DG193)</f>
        <v>0</v>
      </c>
      <c r="DK170" s="22" t="n">
        <f aca="false">MAX('算出根拠(WBGT)'!DK170:DK193)</f>
        <v>0</v>
      </c>
      <c r="DO170" s="22" t="n">
        <f aca="false">MAX('算出根拠(WBGT)'!DO170:DO193)</f>
        <v>0</v>
      </c>
      <c r="DS170" s="22" t="n">
        <f aca="false">MAX('算出根拠(WBGT)'!DS170:DS193)</f>
        <v>0</v>
      </c>
      <c r="DW170" s="22" t="n">
        <f aca="false">MAX('算出根拠(WBGT)'!DW170:DW193)</f>
        <v>0</v>
      </c>
      <c r="EA170" s="22" t="n">
        <f aca="false">MAX('算出根拠(WBGT)'!EA170:EA193)</f>
        <v>0</v>
      </c>
      <c r="EE170" s="22" t="n">
        <f aca="false">MAX('算出根拠(WBGT)'!EE170:EE193)</f>
        <v>0</v>
      </c>
      <c r="EI170" s="22" t="n">
        <f aca="false">MAX('算出根拠(WBGT)'!EI170:EI193)</f>
        <v>0</v>
      </c>
      <c r="EM170" s="22" t="n">
        <f aca="false">MAX('算出根拠(WBGT)'!EM170:EM193)</f>
        <v>0</v>
      </c>
      <c r="EQ170" s="22" t="n">
        <f aca="false">MAX('算出根拠(WBGT)'!EQ170:EQ193)</f>
        <v>0</v>
      </c>
      <c r="EU170" s="22" t="n">
        <f aca="false">MAX('算出根拠(WBGT)'!EU170:EU193)</f>
        <v>0</v>
      </c>
      <c r="EY170" s="22" t="n">
        <f aca="false">MAX('算出根拠(WBGT)'!EY170:EY193)</f>
        <v>0</v>
      </c>
      <c r="FC170" s="22" t="n">
        <f aca="false">MAX('算出根拠(WBGT)'!FC170:FC193)</f>
        <v>0</v>
      </c>
      <c r="FG170" s="22" t="n">
        <f aca="false">MAX('算出根拠(WBGT)'!FG170:FG193)</f>
        <v>0</v>
      </c>
      <c r="FK170" s="22" t="n">
        <f aca="false">MAX('算出根拠(WBGT)'!FK170:FK193)</f>
        <v>0</v>
      </c>
      <c r="FO170" s="22" t="n">
        <f aca="false">MAX('算出根拠(WBGT)'!FO170:FO193)</f>
        <v>0</v>
      </c>
      <c r="FS170" s="22" t="n">
        <f aca="false">MAX('算出根拠(WBGT)'!FS170:FS193)</f>
        <v>0</v>
      </c>
      <c r="FW170" s="22" t="n">
        <f aca="false">MAX('算出根拠(WBGT)'!FW170:FW193)</f>
        <v>0</v>
      </c>
      <c r="GA170" s="22" t="n">
        <f aca="false">MAX('算出根拠(WBGT)'!GA170:GA193)</f>
        <v>0</v>
      </c>
      <c r="GE170" s="22" t="n">
        <f aca="false">MAX('算出根拠(WBGT)'!GE170:GE193)</f>
        <v>0</v>
      </c>
      <c r="GI170" s="22" t="n">
        <f aca="false">MAX('算出根拠(WBGT)'!GI170:GI193)</f>
        <v>0</v>
      </c>
    </row>
    <row r="194" customFormat="false" ht="13.5" hidden="false" customHeight="false" outlineLevel="0" collapsed="false">
      <c r="C194" s="22" t="n">
        <f aca="false">MAX('算出根拠(WBGT)'!C194:C217)</f>
        <v>0</v>
      </c>
      <c r="G194" s="22" t="n">
        <f aca="false">MAX('算出根拠(WBGT)'!G194:G217)</f>
        <v>0</v>
      </c>
      <c r="K194" s="22" t="n">
        <f aca="false">MAX('算出根拠(WBGT)'!K194:K217)</f>
        <v>0</v>
      </c>
      <c r="O194" s="22" t="n">
        <f aca="false">MAX('算出根拠(WBGT)'!O194:O217)</f>
        <v>0</v>
      </c>
      <c r="S194" s="22" t="n">
        <f aca="false">MAX('算出根拠(WBGT)'!S194:S217)</f>
        <v>0</v>
      </c>
      <c r="W194" s="22" t="n">
        <f aca="false">MAX('算出根拠(WBGT)'!W194:W217)</f>
        <v>0</v>
      </c>
      <c r="AA194" s="22" t="n">
        <f aca="false">MAX('算出根拠(WBGT)'!AA194:AA217)</f>
        <v>0</v>
      </c>
      <c r="AE194" s="22" t="n">
        <f aca="false">MAX('算出根拠(WBGT)'!AE194:AE217)</f>
        <v>0</v>
      </c>
      <c r="AI194" s="22" t="n">
        <f aca="false">MAX('算出根拠(WBGT)'!AI194:AI217)</f>
        <v>0</v>
      </c>
      <c r="AM194" s="22" t="n">
        <f aca="false">MAX('算出根拠(WBGT)'!AM194:AM217)</f>
        <v>0</v>
      </c>
      <c r="AQ194" s="22" t="n">
        <f aca="false">MAX('算出根拠(WBGT)'!AQ194:AQ217)</f>
        <v>0</v>
      </c>
      <c r="AU194" s="22" t="n">
        <f aca="false">MAX('算出根拠(WBGT)'!AU194:AU217)</f>
        <v>0</v>
      </c>
      <c r="AY194" s="22" t="n">
        <f aca="false">MAX('算出根拠(WBGT)'!AY194:AY217)</f>
        <v>0</v>
      </c>
      <c r="BC194" s="22" t="n">
        <f aca="false">MAX('算出根拠(WBGT)'!BC194:BC217)</f>
        <v>0</v>
      </c>
      <c r="BG194" s="22" t="n">
        <f aca="false">MAX('算出根拠(WBGT)'!BG194:BG217)</f>
        <v>0</v>
      </c>
      <c r="BK194" s="22" t="n">
        <f aca="false">MAX('算出根拠(WBGT)'!BK194:BK217)</f>
        <v>0</v>
      </c>
      <c r="BO194" s="22" t="n">
        <f aca="false">MAX('算出根拠(WBGT)'!BO194:BO217)</f>
        <v>0</v>
      </c>
      <c r="BS194" s="22" t="n">
        <f aca="false">MAX('算出根拠(WBGT)'!BS194:BS217)</f>
        <v>0</v>
      </c>
      <c r="BW194" s="22" t="n">
        <f aca="false">MAX('算出根拠(WBGT)'!BW194:BW217)</f>
        <v>0</v>
      </c>
      <c r="CA194" s="22" t="n">
        <f aca="false">MAX('算出根拠(WBGT)'!CA194:CA217)</f>
        <v>0</v>
      </c>
      <c r="CE194" s="22" t="n">
        <f aca="false">MAX('算出根拠(WBGT)'!CE194:CE217)</f>
        <v>0</v>
      </c>
      <c r="CI194" s="22" t="n">
        <f aca="false">MAX('算出根拠(WBGT)'!CI194:CI217)</f>
        <v>0</v>
      </c>
      <c r="CM194" s="22" t="n">
        <f aca="false">MAX('算出根拠(WBGT)'!CM194:CM217)</f>
        <v>0</v>
      </c>
      <c r="CQ194" s="22" t="n">
        <f aca="false">MAX('算出根拠(WBGT)'!CQ194:CQ217)</f>
        <v>0</v>
      </c>
      <c r="CU194" s="22" t="n">
        <f aca="false">MAX('算出根拠(WBGT)'!CU194:CU217)</f>
        <v>0</v>
      </c>
      <c r="CY194" s="22" t="n">
        <f aca="false">MAX('算出根拠(WBGT)'!CY194:CY217)</f>
        <v>0</v>
      </c>
      <c r="DC194" s="22" t="n">
        <f aca="false">MAX('算出根拠(WBGT)'!DC194:DC217)</f>
        <v>0</v>
      </c>
      <c r="DG194" s="22" t="n">
        <f aca="false">MAX('算出根拠(WBGT)'!DG194:DG217)</f>
        <v>0</v>
      </c>
      <c r="DK194" s="22" t="n">
        <f aca="false">MAX('算出根拠(WBGT)'!DK194:DK217)</f>
        <v>0</v>
      </c>
      <c r="DO194" s="22" t="n">
        <f aca="false">MAX('算出根拠(WBGT)'!DO194:DO217)</f>
        <v>0</v>
      </c>
      <c r="DS194" s="22" t="n">
        <f aca="false">MAX('算出根拠(WBGT)'!DS194:DS217)</f>
        <v>0</v>
      </c>
      <c r="DW194" s="22" t="n">
        <f aca="false">MAX('算出根拠(WBGT)'!DW194:DW217)</f>
        <v>0</v>
      </c>
      <c r="EA194" s="22" t="n">
        <f aca="false">MAX('算出根拠(WBGT)'!EA194:EA217)</f>
        <v>0</v>
      </c>
      <c r="EE194" s="22" t="n">
        <f aca="false">MAX('算出根拠(WBGT)'!EE194:EE217)</f>
        <v>0</v>
      </c>
      <c r="EI194" s="22" t="n">
        <f aca="false">MAX('算出根拠(WBGT)'!EI194:EI217)</f>
        <v>0</v>
      </c>
      <c r="EM194" s="22" t="n">
        <f aca="false">MAX('算出根拠(WBGT)'!EM194:EM217)</f>
        <v>0</v>
      </c>
      <c r="EQ194" s="22" t="n">
        <f aca="false">MAX('算出根拠(WBGT)'!EQ194:EQ217)</f>
        <v>0</v>
      </c>
      <c r="EU194" s="22" t="n">
        <f aca="false">MAX('算出根拠(WBGT)'!EU194:EU217)</f>
        <v>0</v>
      </c>
      <c r="EY194" s="22" t="n">
        <f aca="false">MAX('算出根拠(WBGT)'!EY194:EY217)</f>
        <v>0</v>
      </c>
      <c r="FC194" s="22" t="n">
        <f aca="false">MAX('算出根拠(WBGT)'!FC194:FC217)</f>
        <v>0</v>
      </c>
      <c r="FG194" s="22" t="n">
        <f aca="false">MAX('算出根拠(WBGT)'!FG194:FG217)</f>
        <v>0</v>
      </c>
      <c r="FK194" s="22" t="n">
        <f aca="false">MAX('算出根拠(WBGT)'!FK194:FK217)</f>
        <v>0</v>
      </c>
      <c r="FO194" s="22" t="n">
        <f aca="false">MAX('算出根拠(WBGT)'!FO194:FO217)</f>
        <v>0</v>
      </c>
      <c r="FS194" s="22" t="n">
        <f aca="false">MAX('算出根拠(WBGT)'!FS194:FS217)</f>
        <v>0</v>
      </c>
      <c r="FW194" s="22" t="n">
        <f aca="false">MAX('算出根拠(WBGT)'!FW194:FW217)</f>
        <v>0</v>
      </c>
      <c r="GA194" s="22" t="n">
        <f aca="false">MAX('算出根拠(WBGT)'!GA194:GA217)</f>
        <v>0</v>
      </c>
      <c r="GE194" s="22" t="n">
        <f aca="false">MAX('算出根拠(WBGT)'!GE194:GE217)</f>
        <v>0</v>
      </c>
      <c r="GI194" s="22" t="n">
        <f aca="false">MAX('算出根拠(WBGT)'!GI194:GI217)</f>
        <v>0</v>
      </c>
    </row>
    <row r="218" customFormat="false" ht="13.5" hidden="false" customHeight="false" outlineLevel="0" collapsed="false">
      <c r="C218" s="22" t="n">
        <f aca="false">MAX('算出根拠(WBGT)'!C218:C241)</f>
        <v>0</v>
      </c>
      <c r="G218" s="22" t="n">
        <f aca="false">MAX('算出根拠(WBGT)'!G218:G241)</f>
        <v>0</v>
      </c>
      <c r="K218" s="22" t="n">
        <f aca="false">MAX('算出根拠(WBGT)'!K218:K241)</f>
        <v>0</v>
      </c>
      <c r="O218" s="22" t="n">
        <f aca="false">MAX('算出根拠(WBGT)'!O218:O241)</f>
        <v>0</v>
      </c>
      <c r="S218" s="22" t="n">
        <f aca="false">MAX('算出根拠(WBGT)'!S218:S241)</f>
        <v>0</v>
      </c>
      <c r="W218" s="22" t="n">
        <f aca="false">MAX('算出根拠(WBGT)'!W218:W241)</f>
        <v>0</v>
      </c>
      <c r="AA218" s="22" t="n">
        <f aca="false">MAX('算出根拠(WBGT)'!AA218:AA241)</f>
        <v>0</v>
      </c>
      <c r="AE218" s="22" t="n">
        <f aca="false">MAX('算出根拠(WBGT)'!AE218:AE241)</f>
        <v>0</v>
      </c>
      <c r="AI218" s="22" t="n">
        <f aca="false">MAX('算出根拠(WBGT)'!AI218:AI241)</f>
        <v>0</v>
      </c>
      <c r="AM218" s="22" t="n">
        <f aca="false">MAX('算出根拠(WBGT)'!AM218:AM241)</f>
        <v>0</v>
      </c>
      <c r="AQ218" s="22" t="n">
        <f aca="false">MAX('算出根拠(WBGT)'!AQ218:AQ241)</f>
        <v>0</v>
      </c>
      <c r="AU218" s="22" t="n">
        <f aca="false">MAX('算出根拠(WBGT)'!AU218:AU241)</f>
        <v>0</v>
      </c>
      <c r="AY218" s="22" t="n">
        <f aca="false">MAX('算出根拠(WBGT)'!AY218:AY241)</f>
        <v>0</v>
      </c>
      <c r="BC218" s="22" t="n">
        <f aca="false">MAX('算出根拠(WBGT)'!BC218:BC241)</f>
        <v>0</v>
      </c>
      <c r="BG218" s="22" t="n">
        <f aca="false">MAX('算出根拠(WBGT)'!BG218:BG241)</f>
        <v>0</v>
      </c>
      <c r="BK218" s="22" t="n">
        <f aca="false">MAX('算出根拠(WBGT)'!BK218:BK241)</f>
        <v>0</v>
      </c>
      <c r="BO218" s="22" t="n">
        <f aca="false">MAX('算出根拠(WBGT)'!BO218:BO241)</f>
        <v>0</v>
      </c>
      <c r="BS218" s="22" t="n">
        <f aca="false">MAX('算出根拠(WBGT)'!BS218:BS241)</f>
        <v>0</v>
      </c>
      <c r="BW218" s="22" t="n">
        <f aca="false">MAX('算出根拠(WBGT)'!BW218:BW241)</f>
        <v>0</v>
      </c>
      <c r="CA218" s="22" t="n">
        <f aca="false">MAX('算出根拠(WBGT)'!CA218:CA241)</f>
        <v>0</v>
      </c>
      <c r="CE218" s="22" t="n">
        <f aca="false">MAX('算出根拠(WBGT)'!CE218:CE241)</f>
        <v>0</v>
      </c>
      <c r="CI218" s="22" t="n">
        <f aca="false">MAX('算出根拠(WBGT)'!CI218:CI241)</f>
        <v>0</v>
      </c>
      <c r="CM218" s="22" t="n">
        <f aca="false">MAX('算出根拠(WBGT)'!CM218:CM241)</f>
        <v>0</v>
      </c>
      <c r="CQ218" s="22" t="n">
        <f aca="false">MAX('算出根拠(WBGT)'!CQ218:CQ241)</f>
        <v>0</v>
      </c>
      <c r="CU218" s="22" t="n">
        <f aca="false">MAX('算出根拠(WBGT)'!CU218:CU241)</f>
        <v>0</v>
      </c>
      <c r="CY218" s="22" t="n">
        <f aca="false">MAX('算出根拠(WBGT)'!CY218:CY241)</f>
        <v>0</v>
      </c>
      <c r="DC218" s="22" t="n">
        <f aca="false">MAX('算出根拠(WBGT)'!DC218:DC241)</f>
        <v>0</v>
      </c>
      <c r="DG218" s="22" t="n">
        <f aca="false">MAX('算出根拠(WBGT)'!DG218:DG241)</f>
        <v>0</v>
      </c>
      <c r="DK218" s="22" t="n">
        <f aca="false">MAX('算出根拠(WBGT)'!DK218:DK241)</f>
        <v>0</v>
      </c>
      <c r="DO218" s="22" t="n">
        <f aca="false">MAX('算出根拠(WBGT)'!DO218:DO241)</f>
        <v>0</v>
      </c>
      <c r="DS218" s="22" t="n">
        <f aca="false">MAX('算出根拠(WBGT)'!DS218:DS241)</f>
        <v>0</v>
      </c>
      <c r="DW218" s="22" t="n">
        <f aca="false">MAX('算出根拠(WBGT)'!DW218:DW241)</f>
        <v>0</v>
      </c>
      <c r="EA218" s="22" t="n">
        <f aca="false">MAX('算出根拠(WBGT)'!EA218:EA241)</f>
        <v>0</v>
      </c>
      <c r="EE218" s="22" t="n">
        <f aca="false">MAX('算出根拠(WBGT)'!EE218:EE241)</f>
        <v>0</v>
      </c>
      <c r="EI218" s="22" t="n">
        <f aca="false">MAX('算出根拠(WBGT)'!EI218:EI241)</f>
        <v>0</v>
      </c>
      <c r="EM218" s="22" t="n">
        <f aca="false">MAX('算出根拠(WBGT)'!EM218:EM241)</f>
        <v>0</v>
      </c>
      <c r="EQ218" s="22" t="n">
        <f aca="false">MAX('算出根拠(WBGT)'!EQ218:EQ241)</f>
        <v>0</v>
      </c>
      <c r="EU218" s="22" t="n">
        <f aca="false">MAX('算出根拠(WBGT)'!EU218:EU241)</f>
        <v>0</v>
      </c>
      <c r="EY218" s="22" t="n">
        <f aca="false">MAX('算出根拠(WBGT)'!EY218:EY241)</f>
        <v>0</v>
      </c>
      <c r="FC218" s="22" t="n">
        <f aca="false">MAX('算出根拠(WBGT)'!FC218:FC241)</f>
        <v>0</v>
      </c>
      <c r="FG218" s="22" t="n">
        <f aca="false">MAX('算出根拠(WBGT)'!FG218:FG241)</f>
        <v>0</v>
      </c>
      <c r="FK218" s="22" t="n">
        <f aca="false">MAX('算出根拠(WBGT)'!FK218:FK241)</f>
        <v>0</v>
      </c>
      <c r="FO218" s="22" t="n">
        <f aca="false">MAX('算出根拠(WBGT)'!FO218:FO241)</f>
        <v>0</v>
      </c>
      <c r="FS218" s="22" t="n">
        <f aca="false">MAX('算出根拠(WBGT)'!FS218:FS241)</f>
        <v>0</v>
      </c>
      <c r="FW218" s="22" t="n">
        <f aca="false">MAX('算出根拠(WBGT)'!FW218:FW241)</f>
        <v>0</v>
      </c>
      <c r="GA218" s="22" t="n">
        <f aca="false">MAX('算出根拠(WBGT)'!GA218:GA241)</f>
        <v>0</v>
      </c>
      <c r="GE218" s="22" t="n">
        <f aca="false">MAX('算出根拠(WBGT)'!GE218:GE241)</f>
        <v>0</v>
      </c>
      <c r="GI218" s="22" t="n">
        <f aca="false">MAX('算出根拠(WBGT)'!GI218:GI241)</f>
        <v>0</v>
      </c>
    </row>
    <row r="242" customFormat="false" ht="13.5" hidden="false" customHeight="false" outlineLevel="0" collapsed="false">
      <c r="C242" s="22" t="n">
        <f aca="false">MAX('算出根拠(WBGT)'!C242:C265)</f>
        <v>0</v>
      </c>
      <c r="G242" s="22" t="n">
        <f aca="false">MAX('算出根拠(WBGT)'!G242:G265)</f>
        <v>0</v>
      </c>
      <c r="K242" s="22" t="n">
        <f aca="false">MAX('算出根拠(WBGT)'!K242:K265)</f>
        <v>0</v>
      </c>
      <c r="O242" s="22" t="n">
        <f aca="false">MAX('算出根拠(WBGT)'!O242:O265)</f>
        <v>0</v>
      </c>
      <c r="S242" s="22" t="n">
        <f aca="false">MAX('算出根拠(WBGT)'!S242:S265)</f>
        <v>0</v>
      </c>
      <c r="W242" s="22" t="n">
        <f aca="false">MAX('算出根拠(WBGT)'!W242:W265)</f>
        <v>0</v>
      </c>
      <c r="AA242" s="22" t="n">
        <f aca="false">MAX('算出根拠(WBGT)'!AA242:AA265)</f>
        <v>0</v>
      </c>
      <c r="AE242" s="22" t="n">
        <f aca="false">MAX('算出根拠(WBGT)'!AE242:AE265)</f>
        <v>0</v>
      </c>
      <c r="AI242" s="22" t="n">
        <f aca="false">MAX('算出根拠(WBGT)'!AI242:AI265)</f>
        <v>0</v>
      </c>
      <c r="AM242" s="22" t="n">
        <f aca="false">MAX('算出根拠(WBGT)'!AM242:AM265)</f>
        <v>0</v>
      </c>
      <c r="AQ242" s="22" t="n">
        <f aca="false">MAX('算出根拠(WBGT)'!AQ242:AQ265)</f>
        <v>0</v>
      </c>
      <c r="AU242" s="22" t="n">
        <f aca="false">MAX('算出根拠(WBGT)'!AU242:AU265)</f>
        <v>0</v>
      </c>
      <c r="AY242" s="22" t="n">
        <f aca="false">MAX('算出根拠(WBGT)'!AY242:AY265)</f>
        <v>0</v>
      </c>
      <c r="BC242" s="22" t="n">
        <f aca="false">MAX('算出根拠(WBGT)'!BC242:BC265)</f>
        <v>0</v>
      </c>
      <c r="BG242" s="22" t="n">
        <f aca="false">MAX('算出根拠(WBGT)'!BG242:BG265)</f>
        <v>0</v>
      </c>
      <c r="BK242" s="22" t="n">
        <f aca="false">MAX('算出根拠(WBGT)'!BK242:BK265)</f>
        <v>0</v>
      </c>
      <c r="BO242" s="22" t="n">
        <f aca="false">MAX('算出根拠(WBGT)'!BO242:BO265)</f>
        <v>0</v>
      </c>
      <c r="BS242" s="22" t="n">
        <f aca="false">MAX('算出根拠(WBGT)'!BS242:BS265)</f>
        <v>0</v>
      </c>
      <c r="BW242" s="22" t="n">
        <f aca="false">MAX('算出根拠(WBGT)'!BW242:BW265)</f>
        <v>0</v>
      </c>
      <c r="CA242" s="22" t="n">
        <f aca="false">MAX('算出根拠(WBGT)'!CA242:CA265)</f>
        <v>0</v>
      </c>
      <c r="CE242" s="22" t="n">
        <f aca="false">MAX('算出根拠(WBGT)'!CE242:CE265)</f>
        <v>0</v>
      </c>
      <c r="CI242" s="22" t="n">
        <f aca="false">MAX('算出根拠(WBGT)'!CI242:CI265)</f>
        <v>0</v>
      </c>
      <c r="CM242" s="22" t="n">
        <f aca="false">MAX('算出根拠(WBGT)'!CM242:CM265)</f>
        <v>0</v>
      </c>
      <c r="CQ242" s="22" t="n">
        <f aca="false">MAX('算出根拠(WBGT)'!CQ242:CQ265)</f>
        <v>0</v>
      </c>
      <c r="CU242" s="22" t="n">
        <f aca="false">MAX('算出根拠(WBGT)'!CU242:CU265)</f>
        <v>0</v>
      </c>
      <c r="CY242" s="22" t="n">
        <f aca="false">MAX('算出根拠(WBGT)'!CY242:CY265)</f>
        <v>0</v>
      </c>
      <c r="DC242" s="22" t="n">
        <f aca="false">MAX('算出根拠(WBGT)'!DC242:DC265)</f>
        <v>0</v>
      </c>
      <c r="DG242" s="22" t="n">
        <f aca="false">MAX('算出根拠(WBGT)'!DG242:DG265)</f>
        <v>0</v>
      </c>
      <c r="DK242" s="22" t="n">
        <f aca="false">MAX('算出根拠(WBGT)'!DK242:DK265)</f>
        <v>0</v>
      </c>
      <c r="DO242" s="22" t="n">
        <f aca="false">MAX('算出根拠(WBGT)'!DO242:DO265)</f>
        <v>0</v>
      </c>
      <c r="DS242" s="22" t="n">
        <f aca="false">MAX('算出根拠(WBGT)'!DS242:DS265)</f>
        <v>0</v>
      </c>
      <c r="DW242" s="22" t="n">
        <f aca="false">MAX('算出根拠(WBGT)'!DW242:DW265)</f>
        <v>0</v>
      </c>
      <c r="EA242" s="22" t="n">
        <f aca="false">MAX('算出根拠(WBGT)'!EA242:EA265)</f>
        <v>0</v>
      </c>
      <c r="EE242" s="22" t="n">
        <f aca="false">MAX('算出根拠(WBGT)'!EE242:EE265)</f>
        <v>0</v>
      </c>
      <c r="EI242" s="22" t="n">
        <f aca="false">MAX('算出根拠(WBGT)'!EI242:EI265)</f>
        <v>0</v>
      </c>
      <c r="EM242" s="22" t="n">
        <f aca="false">MAX('算出根拠(WBGT)'!EM242:EM265)</f>
        <v>0</v>
      </c>
      <c r="EQ242" s="22" t="n">
        <f aca="false">MAX('算出根拠(WBGT)'!EQ242:EQ265)</f>
        <v>0</v>
      </c>
      <c r="EU242" s="22" t="n">
        <f aca="false">MAX('算出根拠(WBGT)'!EU242:EU265)</f>
        <v>0</v>
      </c>
      <c r="EY242" s="22" t="n">
        <f aca="false">MAX('算出根拠(WBGT)'!EY242:EY265)</f>
        <v>0</v>
      </c>
      <c r="FC242" s="22" t="n">
        <f aca="false">MAX('算出根拠(WBGT)'!FC242:FC265)</f>
        <v>0</v>
      </c>
      <c r="FG242" s="22" t="n">
        <f aca="false">MAX('算出根拠(WBGT)'!FG242:FG265)</f>
        <v>0</v>
      </c>
      <c r="FK242" s="22" t="n">
        <f aca="false">MAX('算出根拠(WBGT)'!FK242:FK265)</f>
        <v>0</v>
      </c>
      <c r="FO242" s="22" t="n">
        <f aca="false">MAX('算出根拠(WBGT)'!FO242:FO265)</f>
        <v>0</v>
      </c>
      <c r="FS242" s="22" t="n">
        <f aca="false">MAX('算出根拠(WBGT)'!FS242:FS265)</f>
        <v>0</v>
      </c>
      <c r="FW242" s="22" t="n">
        <f aca="false">MAX('算出根拠(WBGT)'!FW242:FW265)</f>
        <v>0</v>
      </c>
      <c r="GA242" s="22" t="n">
        <f aca="false">MAX('算出根拠(WBGT)'!GA242:GA265)</f>
        <v>0</v>
      </c>
      <c r="GE242" s="22" t="n">
        <f aca="false">MAX('算出根拠(WBGT)'!GE242:GE265)</f>
        <v>0</v>
      </c>
      <c r="GI242" s="22" t="n">
        <f aca="false">MAX('算出根拠(WBGT)'!GI242:GI265)</f>
        <v>0</v>
      </c>
    </row>
    <row r="266" customFormat="false" ht="13.5" hidden="false" customHeight="false" outlineLevel="0" collapsed="false">
      <c r="C266" s="22" t="n">
        <f aca="false">MAX('算出根拠(WBGT)'!C266:C289)</f>
        <v>0</v>
      </c>
      <c r="G266" s="22" t="n">
        <f aca="false">MAX('算出根拠(WBGT)'!G266:G289)</f>
        <v>0</v>
      </c>
      <c r="K266" s="22" t="n">
        <f aca="false">MAX('算出根拠(WBGT)'!K266:K289)</f>
        <v>0</v>
      </c>
      <c r="O266" s="22" t="n">
        <f aca="false">MAX('算出根拠(WBGT)'!O266:O289)</f>
        <v>0</v>
      </c>
      <c r="S266" s="22" t="n">
        <f aca="false">MAX('算出根拠(WBGT)'!S266:S289)</f>
        <v>0</v>
      </c>
      <c r="W266" s="22" t="n">
        <f aca="false">MAX('算出根拠(WBGT)'!W266:W289)</f>
        <v>0</v>
      </c>
      <c r="AA266" s="22" t="n">
        <f aca="false">MAX('算出根拠(WBGT)'!AA266:AA289)</f>
        <v>0</v>
      </c>
      <c r="AE266" s="22" t="n">
        <f aca="false">MAX('算出根拠(WBGT)'!AE266:AE289)</f>
        <v>0</v>
      </c>
      <c r="AI266" s="22" t="n">
        <f aca="false">MAX('算出根拠(WBGT)'!AI266:AI289)</f>
        <v>0</v>
      </c>
      <c r="AM266" s="22" t="n">
        <f aca="false">MAX('算出根拠(WBGT)'!AM266:AM289)</f>
        <v>0</v>
      </c>
      <c r="AQ266" s="22" t="n">
        <f aca="false">MAX('算出根拠(WBGT)'!AQ266:AQ289)</f>
        <v>0</v>
      </c>
      <c r="AU266" s="22" t="n">
        <f aca="false">MAX('算出根拠(WBGT)'!AU266:AU289)</f>
        <v>0</v>
      </c>
      <c r="AY266" s="22" t="n">
        <f aca="false">MAX('算出根拠(WBGT)'!AY266:AY289)</f>
        <v>0</v>
      </c>
      <c r="BC266" s="22" t="n">
        <f aca="false">MAX('算出根拠(WBGT)'!BC266:BC289)</f>
        <v>0</v>
      </c>
      <c r="BG266" s="22" t="n">
        <f aca="false">MAX('算出根拠(WBGT)'!BG266:BG289)</f>
        <v>0</v>
      </c>
      <c r="BK266" s="22" t="n">
        <f aca="false">MAX('算出根拠(WBGT)'!BK266:BK289)</f>
        <v>0</v>
      </c>
      <c r="BO266" s="22" t="n">
        <f aca="false">MAX('算出根拠(WBGT)'!BO266:BO289)</f>
        <v>0</v>
      </c>
      <c r="BS266" s="22" t="n">
        <f aca="false">MAX('算出根拠(WBGT)'!BS266:BS289)</f>
        <v>0</v>
      </c>
      <c r="BW266" s="22" t="n">
        <f aca="false">MAX('算出根拠(WBGT)'!BW266:BW289)</f>
        <v>0</v>
      </c>
      <c r="CA266" s="22" t="n">
        <f aca="false">MAX('算出根拠(WBGT)'!CA266:CA289)</f>
        <v>0</v>
      </c>
      <c r="CE266" s="22" t="n">
        <f aca="false">MAX('算出根拠(WBGT)'!CE266:CE289)</f>
        <v>0</v>
      </c>
      <c r="CI266" s="22" t="n">
        <f aca="false">MAX('算出根拠(WBGT)'!CI266:CI289)</f>
        <v>0</v>
      </c>
      <c r="CM266" s="22" t="n">
        <f aca="false">MAX('算出根拠(WBGT)'!CM266:CM289)</f>
        <v>0</v>
      </c>
      <c r="CQ266" s="22" t="n">
        <f aca="false">MAX('算出根拠(WBGT)'!CQ266:CQ289)</f>
        <v>0</v>
      </c>
      <c r="CU266" s="22" t="n">
        <f aca="false">MAX('算出根拠(WBGT)'!CU266:CU289)</f>
        <v>0</v>
      </c>
      <c r="CY266" s="22" t="n">
        <f aca="false">MAX('算出根拠(WBGT)'!CY266:CY289)</f>
        <v>0</v>
      </c>
      <c r="DC266" s="22" t="n">
        <f aca="false">MAX('算出根拠(WBGT)'!DC266:DC289)</f>
        <v>0</v>
      </c>
      <c r="DG266" s="22" t="n">
        <f aca="false">MAX('算出根拠(WBGT)'!DG266:DG289)</f>
        <v>0</v>
      </c>
      <c r="DK266" s="22" t="n">
        <f aca="false">MAX('算出根拠(WBGT)'!DK266:DK289)</f>
        <v>0</v>
      </c>
      <c r="DO266" s="22" t="n">
        <f aca="false">MAX('算出根拠(WBGT)'!DO266:DO289)</f>
        <v>0</v>
      </c>
      <c r="DS266" s="22" t="n">
        <f aca="false">MAX('算出根拠(WBGT)'!DS266:DS289)</f>
        <v>0</v>
      </c>
      <c r="DW266" s="22" t="n">
        <f aca="false">MAX('算出根拠(WBGT)'!DW266:DW289)</f>
        <v>0</v>
      </c>
      <c r="EA266" s="22" t="n">
        <f aca="false">MAX('算出根拠(WBGT)'!EA266:EA289)</f>
        <v>0</v>
      </c>
      <c r="EE266" s="22" t="n">
        <f aca="false">MAX('算出根拠(WBGT)'!EE266:EE289)</f>
        <v>0</v>
      </c>
      <c r="EI266" s="22" t="n">
        <f aca="false">MAX('算出根拠(WBGT)'!EI266:EI289)</f>
        <v>0</v>
      </c>
      <c r="EM266" s="22" t="n">
        <f aca="false">MAX('算出根拠(WBGT)'!EM266:EM289)</f>
        <v>0</v>
      </c>
      <c r="EQ266" s="22" t="n">
        <f aca="false">MAX('算出根拠(WBGT)'!EQ266:EQ289)</f>
        <v>0</v>
      </c>
      <c r="EU266" s="22" t="n">
        <f aca="false">MAX('算出根拠(WBGT)'!EU266:EU289)</f>
        <v>0</v>
      </c>
      <c r="EY266" s="22" t="n">
        <f aca="false">MAX('算出根拠(WBGT)'!EY266:EY289)</f>
        <v>0</v>
      </c>
      <c r="FC266" s="22" t="n">
        <f aca="false">MAX('算出根拠(WBGT)'!FC266:FC289)</f>
        <v>0</v>
      </c>
      <c r="FG266" s="22" t="n">
        <f aca="false">MAX('算出根拠(WBGT)'!FG266:FG289)</f>
        <v>0</v>
      </c>
      <c r="FK266" s="22" t="n">
        <f aca="false">MAX('算出根拠(WBGT)'!FK266:FK289)</f>
        <v>0</v>
      </c>
      <c r="FO266" s="22" t="n">
        <f aca="false">MAX('算出根拠(WBGT)'!FO266:FO289)</f>
        <v>0</v>
      </c>
      <c r="FS266" s="22" t="n">
        <f aca="false">MAX('算出根拠(WBGT)'!FS266:FS289)</f>
        <v>0</v>
      </c>
      <c r="FW266" s="22" t="n">
        <f aca="false">MAX('算出根拠(WBGT)'!FW266:FW289)</f>
        <v>0</v>
      </c>
      <c r="GA266" s="22" t="n">
        <f aca="false">MAX('算出根拠(WBGT)'!GA266:GA289)</f>
        <v>0</v>
      </c>
      <c r="GE266" s="22" t="n">
        <f aca="false">MAX('算出根拠(WBGT)'!GE266:GE289)</f>
        <v>0</v>
      </c>
      <c r="GI266" s="22" t="n">
        <f aca="false">MAX('算出根拠(WBGT)'!GI266:GI289)</f>
        <v>0</v>
      </c>
    </row>
    <row r="290" customFormat="false" ht="13.5" hidden="false" customHeight="false" outlineLevel="0" collapsed="false">
      <c r="C290" s="22" t="n">
        <f aca="false">MAX('算出根拠(WBGT)'!C290:C313)</f>
        <v>0</v>
      </c>
      <c r="G290" s="22" t="n">
        <f aca="false">MAX('算出根拠(WBGT)'!G290:G313)</f>
        <v>0</v>
      </c>
      <c r="K290" s="22" t="n">
        <f aca="false">MAX('算出根拠(WBGT)'!K290:K313)</f>
        <v>0</v>
      </c>
      <c r="O290" s="22" t="n">
        <f aca="false">MAX('算出根拠(WBGT)'!O290:O313)</f>
        <v>0</v>
      </c>
      <c r="S290" s="22" t="n">
        <f aca="false">MAX('算出根拠(WBGT)'!S290:S313)</f>
        <v>0</v>
      </c>
      <c r="W290" s="22" t="n">
        <f aca="false">MAX('算出根拠(WBGT)'!W290:W313)</f>
        <v>0</v>
      </c>
      <c r="AA290" s="22" t="n">
        <f aca="false">MAX('算出根拠(WBGT)'!AA290:AA313)</f>
        <v>0</v>
      </c>
      <c r="AE290" s="22" t="n">
        <f aca="false">MAX('算出根拠(WBGT)'!AE290:AE313)</f>
        <v>0</v>
      </c>
      <c r="AI290" s="22" t="n">
        <f aca="false">MAX('算出根拠(WBGT)'!AI290:AI313)</f>
        <v>0</v>
      </c>
      <c r="AM290" s="22" t="n">
        <f aca="false">MAX('算出根拠(WBGT)'!AM290:AM313)</f>
        <v>0</v>
      </c>
      <c r="AQ290" s="22" t="n">
        <f aca="false">MAX('算出根拠(WBGT)'!AQ290:AQ313)</f>
        <v>0</v>
      </c>
      <c r="AU290" s="22" t="n">
        <f aca="false">MAX('算出根拠(WBGT)'!AU290:AU313)</f>
        <v>0</v>
      </c>
      <c r="AY290" s="22" t="n">
        <f aca="false">MAX('算出根拠(WBGT)'!AY290:AY313)</f>
        <v>0</v>
      </c>
      <c r="BC290" s="22" t="n">
        <f aca="false">MAX('算出根拠(WBGT)'!BC290:BC313)</f>
        <v>0</v>
      </c>
      <c r="BG290" s="22" t="n">
        <f aca="false">MAX('算出根拠(WBGT)'!BG290:BG313)</f>
        <v>0</v>
      </c>
      <c r="BK290" s="22" t="n">
        <f aca="false">MAX('算出根拠(WBGT)'!BK290:BK313)</f>
        <v>0</v>
      </c>
      <c r="BO290" s="22" t="n">
        <f aca="false">MAX('算出根拠(WBGT)'!BO290:BO313)</f>
        <v>0</v>
      </c>
      <c r="BS290" s="22" t="n">
        <f aca="false">MAX('算出根拠(WBGT)'!BS290:BS313)</f>
        <v>0</v>
      </c>
      <c r="BW290" s="22" t="n">
        <f aca="false">MAX('算出根拠(WBGT)'!BW290:BW313)</f>
        <v>0</v>
      </c>
      <c r="CA290" s="22" t="n">
        <f aca="false">MAX('算出根拠(WBGT)'!CA290:CA313)</f>
        <v>0</v>
      </c>
      <c r="CE290" s="22" t="n">
        <f aca="false">MAX('算出根拠(WBGT)'!CE290:CE313)</f>
        <v>0</v>
      </c>
      <c r="CI290" s="22" t="n">
        <f aca="false">MAX('算出根拠(WBGT)'!CI290:CI313)</f>
        <v>0</v>
      </c>
      <c r="CM290" s="22" t="n">
        <f aca="false">MAX('算出根拠(WBGT)'!CM290:CM313)</f>
        <v>0</v>
      </c>
      <c r="CQ290" s="22" t="n">
        <f aca="false">MAX('算出根拠(WBGT)'!CQ290:CQ313)</f>
        <v>0</v>
      </c>
      <c r="CU290" s="22" t="n">
        <f aca="false">MAX('算出根拠(WBGT)'!CU290:CU313)</f>
        <v>0</v>
      </c>
      <c r="CY290" s="22" t="n">
        <f aca="false">MAX('算出根拠(WBGT)'!CY290:CY313)</f>
        <v>0</v>
      </c>
      <c r="DC290" s="22" t="n">
        <f aca="false">MAX('算出根拠(WBGT)'!DC290:DC313)</f>
        <v>0</v>
      </c>
      <c r="DG290" s="22" t="n">
        <f aca="false">MAX('算出根拠(WBGT)'!DG290:DG313)</f>
        <v>0</v>
      </c>
      <c r="DK290" s="22" t="n">
        <f aca="false">MAX('算出根拠(WBGT)'!DK290:DK313)</f>
        <v>0</v>
      </c>
      <c r="DO290" s="22" t="n">
        <f aca="false">MAX('算出根拠(WBGT)'!DO290:DO313)</f>
        <v>0</v>
      </c>
      <c r="DS290" s="22" t="n">
        <f aca="false">MAX('算出根拠(WBGT)'!DS290:DS313)</f>
        <v>0</v>
      </c>
      <c r="DW290" s="22" t="n">
        <f aca="false">MAX('算出根拠(WBGT)'!DW290:DW313)</f>
        <v>0</v>
      </c>
      <c r="EA290" s="22" t="n">
        <f aca="false">MAX('算出根拠(WBGT)'!EA290:EA313)</f>
        <v>0</v>
      </c>
      <c r="EE290" s="22" t="n">
        <f aca="false">MAX('算出根拠(WBGT)'!EE290:EE313)</f>
        <v>0</v>
      </c>
      <c r="EI290" s="22" t="n">
        <f aca="false">MAX('算出根拠(WBGT)'!EI290:EI313)</f>
        <v>0</v>
      </c>
      <c r="EM290" s="22" t="n">
        <f aca="false">MAX('算出根拠(WBGT)'!EM290:EM313)</f>
        <v>0</v>
      </c>
      <c r="EQ290" s="22" t="n">
        <f aca="false">MAX('算出根拠(WBGT)'!EQ290:EQ313)</f>
        <v>0</v>
      </c>
      <c r="EU290" s="22" t="n">
        <f aca="false">MAX('算出根拠(WBGT)'!EU290:EU313)</f>
        <v>0</v>
      </c>
      <c r="EY290" s="22" t="n">
        <f aca="false">MAX('算出根拠(WBGT)'!EY290:EY313)</f>
        <v>0</v>
      </c>
      <c r="FC290" s="22" t="n">
        <f aca="false">MAX('算出根拠(WBGT)'!FC290:FC313)</f>
        <v>0</v>
      </c>
      <c r="FG290" s="22" t="n">
        <f aca="false">MAX('算出根拠(WBGT)'!FG290:FG313)</f>
        <v>0</v>
      </c>
      <c r="FK290" s="22" t="n">
        <f aca="false">MAX('算出根拠(WBGT)'!FK290:FK313)</f>
        <v>0</v>
      </c>
      <c r="FO290" s="22" t="n">
        <f aca="false">MAX('算出根拠(WBGT)'!FO290:FO313)</f>
        <v>0</v>
      </c>
      <c r="FS290" s="22" t="n">
        <f aca="false">MAX('算出根拠(WBGT)'!FS290:FS313)</f>
        <v>0</v>
      </c>
      <c r="FW290" s="22" t="n">
        <f aca="false">MAX('算出根拠(WBGT)'!FW290:FW313)</f>
        <v>0</v>
      </c>
      <c r="GA290" s="22" t="n">
        <f aca="false">MAX('算出根拠(WBGT)'!GA290:GA313)</f>
        <v>0</v>
      </c>
      <c r="GE290" s="22" t="n">
        <f aca="false">MAX('算出根拠(WBGT)'!GE290:GE313)</f>
        <v>0</v>
      </c>
      <c r="GI290" s="22" t="n">
        <f aca="false">MAX('算出根拠(WBGT)'!GI290:GI313)</f>
        <v>0</v>
      </c>
    </row>
    <row r="314" customFormat="false" ht="13.5" hidden="false" customHeight="false" outlineLevel="0" collapsed="false">
      <c r="C314" s="22" t="n">
        <f aca="false">MAX('算出根拠(WBGT)'!C314:C337)</f>
        <v>0</v>
      </c>
      <c r="G314" s="22" t="n">
        <f aca="false">MAX('算出根拠(WBGT)'!G314:G337)</f>
        <v>0</v>
      </c>
      <c r="K314" s="22" t="n">
        <f aca="false">MAX('算出根拠(WBGT)'!K314:K337)</f>
        <v>0</v>
      </c>
      <c r="O314" s="22" t="n">
        <f aca="false">MAX('算出根拠(WBGT)'!O314:O337)</f>
        <v>0</v>
      </c>
      <c r="S314" s="22" t="n">
        <f aca="false">MAX('算出根拠(WBGT)'!S314:S337)</f>
        <v>0</v>
      </c>
      <c r="W314" s="22" t="n">
        <f aca="false">MAX('算出根拠(WBGT)'!W314:W337)</f>
        <v>0</v>
      </c>
      <c r="AA314" s="22" t="n">
        <f aca="false">MAX('算出根拠(WBGT)'!AA314:AA337)</f>
        <v>0</v>
      </c>
      <c r="AE314" s="22" t="n">
        <f aca="false">MAX('算出根拠(WBGT)'!AE314:AE337)</f>
        <v>0</v>
      </c>
      <c r="AI314" s="22" t="n">
        <f aca="false">MAX('算出根拠(WBGT)'!AI314:AI337)</f>
        <v>0</v>
      </c>
      <c r="AM314" s="22" t="n">
        <f aca="false">MAX('算出根拠(WBGT)'!AM314:AM337)</f>
        <v>0</v>
      </c>
      <c r="AQ314" s="22" t="n">
        <f aca="false">MAX('算出根拠(WBGT)'!AQ314:AQ337)</f>
        <v>0</v>
      </c>
      <c r="AU314" s="22" t="n">
        <f aca="false">MAX('算出根拠(WBGT)'!AU314:AU337)</f>
        <v>0</v>
      </c>
      <c r="AY314" s="22" t="n">
        <f aca="false">MAX('算出根拠(WBGT)'!AY314:AY337)</f>
        <v>0</v>
      </c>
      <c r="BC314" s="22" t="n">
        <f aca="false">MAX('算出根拠(WBGT)'!BC314:BC337)</f>
        <v>0</v>
      </c>
      <c r="BG314" s="22" t="n">
        <f aca="false">MAX('算出根拠(WBGT)'!BG314:BG337)</f>
        <v>0</v>
      </c>
      <c r="BK314" s="22" t="n">
        <f aca="false">MAX('算出根拠(WBGT)'!BK314:BK337)</f>
        <v>0</v>
      </c>
      <c r="BO314" s="22" t="n">
        <f aca="false">MAX('算出根拠(WBGT)'!BO314:BO337)</f>
        <v>0</v>
      </c>
      <c r="BS314" s="22" t="n">
        <f aca="false">MAX('算出根拠(WBGT)'!BS314:BS337)</f>
        <v>0</v>
      </c>
      <c r="BW314" s="22" t="n">
        <f aca="false">MAX('算出根拠(WBGT)'!BW314:BW337)</f>
        <v>0</v>
      </c>
      <c r="CA314" s="22" t="n">
        <f aca="false">MAX('算出根拠(WBGT)'!CA314:CA337)</f>
        <v>0</v>
      </c>
      <c r="CE314" s="22" t="n">
        <f aca="false">MAX('算出根拠(WBGT)'!CE314:CE337)</f>
        <v>0</v>
      </c>
      <c r="CI314" s="22" t="n">
        <f aca="false">MAX('算出根拠(WBGT)'!CI314:CI337)</f>
        <v>0</v>
      </c>
      <c r="CM314" s="22" t="n">
        <f aca="false">MAX('算出根拠(WBGT)'!CM314:CM337)</f>
        <v>0</v>
      </c>
      <c r="CQ314" s="22" t="n">
        <f aca="false">MAX('算出根拠(WBGT)'!CQ314:CQ337)</f>
        <v>0</v>
      </c>
      <c r="CU314" s="22" t="n">
        <f aca="false">MAX('算出根拠(WBGT)'!CU314:CU337)</f>
        <v>0</v>
      </c>
      <c r="CY314" s="22" t="n">
        <f aca="false">MAX('算出根拠(WBGT)'!CY314:CY337)</f>
        <v>0</v>
      </c>
      <c r="DC314" s="22" t="n">
        <f aca="false">MAX('算出根拠(WBGT)'!DC314:DC337)</f>
        <v>0</v>
      </c>
      <c r="DG314" s="22" t="n">
        <f aca="false">MAX('算出根拠(WBGT)'!DG314:DG337)</f>
        <v>0</v>
      </c>
      <c r="DK314" s="22" t="n">
        <f aca="false">MAX('算出根拠(WBGT)'!DK314:DK337)</f>
        <v>0</v>
      </c>
      <c r="DO314" s="22" t="n">
        <f aca="false">MAX('算出根拠(WBGT)'!DO314:DO337)</f>
        <v>0</v>
      </c>
      <c r="DS314" s="22" t="n">
        <f aca="false">MAX('算出根拠(WBGT)'!DS314:DS337)</f>
        <v>0</v>
      </c>
      <c r="DW314" s="22" t="n">
        <f aca="false">MAX('算出根拠(WBGT)'!DW314:DW337)</f>
        <v>0</v>
      </c>
      <c r="EA314" s="22" t="n">
        <f aca="false">MAX('算出根拠(WBGT)'!EA314:EA337)</f>
        <v>0</v>
      </c>
      <c r="EE314" s="22" t="n">
        <f aca="false">MAX('算出根拠(WBGT)'!EE314:EE337)</f>
        <v>0</v>
      </c>
      <c r="EI314" s="22" t="n">
        <f aca="false">MAX('算出根拠(WBGT)'!EI314:EI337)</f>
        <v>0</v>
      </c>
      <c r="EM314" s="22" t="n">
        <f aca="false">MAX('算出根拠(WBGT)'!EM314:EM337)</f>
        <v>0</v>
      </c>
      <c r="EQ314" s="22" t="n">
        <f aca="false">MAX('算出根拠(WBGT)'!EQ314:EQ337)</f>
        <v>0</v>
      </c>
      <c r="EU314" s="22" t="n">
        <f aca="false">MAX('算出根拠(WBGT)'!EU314:EU337)</f>
        <v>0</v>
      </c>
      <c r="EY314" s="22" t="n">
        <f aca="false">MAX('算出根拠(WBGT)'!EY314:EY337)</f>
        <v>0</v>
      </c>
      <c r="FC314" s="22" t="n">
        <f aca="false">MAX('算出根拠(WBGT)'!FC314:FC337)</f>
        <v>0</v>
      </c>
      <c r="FG314" s="22" t="n">
        <f aca="false">MAX('算出根拠(WBGT)'!FG314:FG337)</f>
        <v>0</v>
      </c>
      <c r="FK314" s="22" t="n">
        <f aca="false">MAX('算出根拠(WBGT)'!FK314:FK337)</f>
        <v>0</v>
      </c>
      <c r="FO314" s="22" t="n">
        <f aca="false">MAX('算出根拠(WBGT)'!FO314:FO337)</f>
        <v>0</v>
      </c>
      <c r="FS314" s="22" t="n">
        <f aca="false">MAX('算出根拠(WBGT)'!FS314:FS337)</f>
        <v>0</v>
      </c>
      <c r="FW314" s="22" t="n">
        <f aca="false">MAX('算出根拠(WBGT)'!FW314:FW337)</f>
        <v>0</v>
      </c>
      <c r="GA314" s="22" t="n">
        <f aca="false">MAX('算出根拠(WBGT)'!GA314:GA337)</f>
        <v>0</v>
      </c>
      <c r="GE314" s="22" t="n">
        <f aca="false">MAX('算出根拠(WBGT)'!GE314:GE337)</f>
        <v>0</v>
      </c>
      <c r="GI314" s="22" t="n">
        <f aca="false">MAX('算出根拠(WBGT)'!GI314:GI337)</f>
        <v>0</v>
      </c>
    </row>
    <row r="338" customFormat="false" ht="13.5" hidden="false" customHeight="false" outlineLevel="0" collapsed="false">
      <c r="C338" s="22" t="n">
        <f aca="false">MAX('算出根拠(WBGT)'!C338:C361)</f>
        <v>0</v>
      </c>
      <c r="G338" s="22" t="n">
        <f aca="false">MAX('算出根拠(WBGT)'!G338:G361)</f>
        <v>0</v>
      </c>
      <c r="K338" s="22" t="n">
        <f aca="false">MAX('算出根拠(WBGT)'!K338:K361)</f>
        <v>0</v>
      </c>
      <c r="O338" s="22" t="n">
        <f aca="false">MAX('算出根拠(WBGT)'!O338:O361)</f>
        <v>0</v>
      </c>
      <c r="S338" s="22" t="n">
        <f aca="false">MAX('算出根拠(WBGT)'!S338:S361)</f>
        <v>0</v>
      </c>
      <c r="W338" s="22" t="n">
        <f aca="false">MAX('算出根拠(WBGT)'!W338:W361)</f>
        <v>0</v>
      </c>
      <c r="AA338" s="22" t="n">
        <f aca="false">MAX('算出根拠(WBGT)'!AA338:AA361)</f>
        <v>0</v>
      </c>
      <c r="AE338" s="22" t="n">
        <f aca="false">MAX('算出根拠(WBGT)'!AE338:AE361)</f>
        <v>0</v>
      </c>
      <c r="AI338" s="22" t="n">
        <f aca="false">MAX('算出根拠(WBGT)'!AI338:AI361)</f>
        <v>0</v>
      </c>
      <c r="AM338" s="22" t="n">
        <f aca="false">MAX('算出根拠(WBGT)'!AM338:AM361)</f>
        <v>0</v>
      </c>
      <c r="AQ338" s="22" t="n">
        <f aca="false">MAX('算出根拠(WBGT)'!AQ338:AQ361)</f>
        <v>0</v>
      </c>
      <c r="AU338" s="22" t="n">
        <f aca="false">MAX('算出根拠(WBGT)'!AU338:AU361)</f>
        <v>0</v>
      </c>
      <c r="AY338" s="22" t="n">
        <f aca="false">MAX('算出根拠(WBGT)'!AY338:AY361)</f>
        <v>0</v>
      </c>
      <c r="BC338" s="22" t="n">
        <f aca="false">MAX('算出根拠(WBGT)'!BC338:BC361)</f>
        <v>0</v>
      </c>
      <c r="BG338" s="22" t="n">
        <f aca="false">MAX('算出根拠(WBGT)'!BG338:BG361)</f>
        <v>0</v>
      </c>
      <c r="BK338" s="22" t="n">
        <f aca="false">MAX('算出根拠(WBGT)'!BK338:BK361)</f>
        <v>0</v>
      </c>
      <c r="BO338" s="22" t="n">
        <f aca="false">MAX('算出根拠(WBGT)'!BO338:BO361)</f>
        <v>0</v>
      </c>
      <c r="BS338" s="22" t="n">
        <f aca="false">MAX('算出根拠(WBGT)'!BS338:BS361)</f>
        <v>0</v>
      </c>
      <c r="BW338" s="22" t="n">
        <f aca="false">MAX('算出根拠(WBGT)'!BW338:BW361)</f>
        <v>0</v>
      </c>
      <c r="CA338" s="22" t="n">
        <f aca="false">MAX('算出根拠(WBGT)'!CA338:CA361)</f>
        <v>0</v>
      </c>
      <c r="CE338" s="22" t="n">
        <f aca="false">MAX('算出根拠(WBGT)'!CE338:CE361)</f>
        <v>0</v>
      </c>
      <c r="CI338" s="22" t="n">
        <f aca="false">MAX('算出根拠(WBGT)'!CI338:CI361)</f>
        <v>0</v>
      </c>
      <c r="CM338" s="22" t="n">
        <f aca="false">MAX('算出根拠(WBGT)'!CM338:CM361)</f>
        <v>0</v>
      </c>
      <c r="CQ338" s="22" t="n">
        <f aca="false">MAX('算出根拠(WBGT)'!CQ338:CQ361)</f>
        <v>0</v>
      </c>
      <c r="CU338" s="22" t="n">
        <f aca="false">MAX('算出根拠(WBGT)'!CU338:CU361)</f>
        <v>0</v>
      </c>
      <c r="CY338" s="22" t="n">
        <f aca="false">MAX('算出根拠(WBGT)'!CY338:CY361)</f>
        <v>0</v>
      </c>
      <c r="DC338" s="22" t="n">
        <f aca="false">MAX('算出根拠(WBGT)'!DC338:DC361)</f>
        <v>0</v>
      </c>
      <c r="DG338" s="22" t="n">
        <f aca="false">MAX('算出根拠(WBGT)'!DG338:DG361)</f>
        <v>0</v>
      </c>
      <c r="DK338" s="22" t="n">
        <f aca="false">MAX('算出根拠(WBGT)'!DK338:DK361)</f>
        <v>0</v>
      </c>
      <c r="DO338" s="22" t="n">
        <f aca="false">MAX('算出根拠(WBGT)'!DO338:DO361)</f>
        <v>0</v>
      </c>
      <c r="DS338" s="22" t="n">
        <f aca="false">MAX('算出根拠(WBGT)'!DS338:DS361)</f>
        <v>0</v>
      </c>
      <c r="DW338" s="22" t="n">
        <f aca="false">MAX('算出根拠(WBGT)'!DW338:DW361)</f>
        <v>0</v>
      </c>
      <c r="EA338" s="22" t="n">
        <f aca="false">MAX('算出根拠(WBGT)'!EA338:EA361)</f>
        <v>0</v>
      </c>
      <c r="EE338" s="22" t="n">
        <f aca="false">MAX('算出根拠(WBGT)'!EE338:EE361)</f>
        <v>0</v>
      </c>
      <c r="EI338" s="22" t="n">
        <f aca="false">MAX('算出根拠(WBGT)'!EI338:EI361)</f>
        <v>0</v>
      </c>
      <c r="EM338" s="22" t="n">
        <f aca="false">MAX('算出根拠(WBGT)'!EM338:EM361)</f>
        <v>0</v>
      </c>
      <c r="EQ338" s="22" t="n">
        <f aca="false">MAX('算出根拠(WBGT)'!EQ338:EQ361)</f>
        <v>0</v>
      </c>
      <c r="EU338" s="22" t="n">
        <f aca="false">MAX('算出根拠(WBGT)'!EU338:EU361)</f>
        <v>0</v>
      </c>
      <c r="EY338" s="22" t="n">
        <f aca="false">MAX('算出根拠(WBGT)'!EY338:EY361)</f>
        <v>0</v>
      </c>
      <c r="FC338" s="22" t="n">
        <f aca="false">MAX('算出根拠(WBGT)'!FC338:FC361)</f>
        <v>0</v>
      </c>
      <c r="FG338" s="22" t="n">
        <f aca="false">MAX('算出根拠(WBGT)'!FG338:FG361)</f>
        <v>0</v>
      </c>
      <c r="FK338" s="22" t="n">
        <f aca="false">MAX('算出根拠(WBGT)'!FK338:FK361)</f>
        <v>0</v>
      </c>
      <c r="FO338" s="22" t="n">
        <f aca="false">MAX('算出根拠(WBGT)'!FO338:FO361)</f>
        <v>0</v>
      </c>
      <c r="FS338" s="22" t="n">
        <f aca="false">MAX('算出根拠(WBGT)'!FS338:FS361)</f>
        <v>0</v>
      </c>
      <c r="FW338" s="22" t="n">
        <f aca="false">MAX('算出根拠(WBGT)'!FW338:FW361)</f>
        <v>0</v>
      </c>
      <c r="GA338" s="22" t="n">
        <f aca="false">MAX('算出根拠(WBGT)'!GA338:GA361)</f>
        <v>0</v>
      </c>
      <c r="GE338" s="22" t="n">
        <f aca="false">MAX('算出根拠(WBGT)'!GE338:GE361)</f>
        <v>0</v>
      </c>
      <c r="GI338" s="22" t="n">
        <f aca="false">MAX('算出根拠(WBGT)'!GI338:GI361)</f>
        <v>0</v>
      </c>
    </row>
    <row r="362" customFormat="false" ht="13.5" hidden="false" customHeight="false" outlineLevel="0" collapsed="false">
      <c r="C362" s="22" t="n">
        <f aca="false">MAX('算出根拠(WBGT)'!C362:C385)</f>
        <v>0</v>
      </c>
      <c r="G362" s="22" t="n">
        <f aca="false">MAX('算出根拠(WBGT)'!G362:G385)</f>
        <v>0</v>
      </c>
      <c r="K362" s="22" t="n">
        <f aca="false">MAX('算出根拠(WBGT)'!K362:K385)</f>
        <v>0</v>
      </c>
      <c r="O362" s="22" t="n">
        <f aca="false">MAX('算出根拠(WBGT)'!O362:O385)</f>
        <v>0</v>
      </c>
      <c r="S362" s="22" t="n">
        <f aca="false">MAX('算出根拠(WBGT)'!S362:S385)</f>
        <v>0</v>
      </c>
      <c r="W362" s="22" t="n">
        <f aca="false">MAX('算出根拠(WBGT)'!W362:W385)</f>
        <v>0</v>
      </c>
      <c r="AA362" s="22" t="n">
        <f aca="false">MAX('算出根拠(WBGT)'!AA362:AA385)</f>
        <v>0</v>
      </c>
      <c r="AE362" s="22" t="n">
        <f aca="false">MAX('算出根拠(WBGT)'!AE362:AE385)</f>
        <v>0</v>
      </c>
      <c r="AI362" s="22" t="n">
        <f aca="false">MAX('算出根拠(WBGT)'!AI362:AI385)</f>
        <v>0</v>
      </c>
      <c r="AM362" s="22" t="n">
        <f aca="false">MAX('算出根拠(WBGT)'!AM362:AM385)</f>
        <v>0</v>
      </c>
      <c r="AQ362" s="22" t="n">
        <f aca="false">MAX('算出根拠(WBGT)'!AQ362:AQ385)</f>
        <v>0</v>
      </c>
      <c r="AU362" s="22" t="n">
        <f aca="false">MAX('算出根拠(WBGT)'!AU362:AU385)</f>
        <v>0</v>
      </c>
      <c r="AY362" s="22" t="n">
        <f aca="false">MAX('算出根拠(WBGT)'!AY362:AY385)</f>
        <v>0</v>
      </c>
      <c r="BC362" s="22" t="n">
        <f aca="false">MAX('算出根拠(WBGT)'!BC362:BC385)</f>
        <v>0</v>
      </c>
      <c r="BG362" s="22" t="n">
        <f aca="false">MAX('算出根拠(WBGT)'!BG362:BG385)</f>
        <v>0</v>
      </c>
      <c r="BK362" s="22" t="n">
        <f aca="false">MAX('算出根拠(WBGT)'!BK362:BK385)</f>
        <v>0</v>
      </c>
      <c r="BO362" s="22" t="n">
        <f aca="false">MAX('算出根拠(WBGT)'!BO362:BO385)</f>
        <v>0</v>
      </c>
      <c r="BS362" s="22" t="n">
        <f aca="false">MAX('算出根拠(WBGT)'!BS362:BS385)</f>
        <v>0</v>
      </c>
      <c r="BW362" s="22" t="n">
        <f aca="false">MAX('算出根拠(WBGT)'!BW362:BW385)</f>
        <v>0</v>
      </c>
      <c r="CA362" s="22" t="n">
        <f aca="false">MAX('算出根拠(WBGT)'!CA362:CA385)</f>
        <v>0</v>
      </c>
      <c r="CE362" s="22" t="n">
        <f aca="false">MAX('算出根拠(WBGT)'!CE362:CE385)</f>
        <v>0</v>
      </c>
      <c r="CI362" s="22" t="n">
        <f aca="false">MAX('算出根拠(WBGT)'!CI362:CI385)</f>
        <v>0</v>
      </c>
      <c r="CM362" s="22" t="n">
        <f aca="false">MAX('算出根拠(WBGT)'!CM362:CM385)</f>
        <v>0</v>
      </c>
      <c r="CQ362" s="22" t="n">
        <f aca="false">MAX('算出根拠(WBGT)'!CQ362:CQ385)</f>
        <v>0</v>
      </c>
      <c r="CU362" s="22" t="n">
        <f aca="false">MAX('算出根拠(WBGT)'!CU362:CU385)</f>
        <v>0</v>
      </c>
      <c r="CY362" s="22" t="n">
        <f aca="false">MAX('算出根拠(WBGT)'!CY362:CY385)</f>
        <v>0</v>
      </c>
      <c r="DC362" s="22" t="n">
        <f aca="false">MAX('算出根拠(WBGT)'!DC362:DC385)</f>
        <v>0</v>
      </c>
      <c r="DG362" s="22" t="n">
        <f aca="false">MAX('算出根拠(WBGT)'!DG362:DG385)</f>
        <v>0</v>
      </c>
      <c r="DK362" s="22" t="n">
        <f aca="false">MAX('算出根拠(WBGT)'!DK362:DK385)</f>
        <v>0</v>
      </c>
      <c r="DO362" s="22" t="n">
        <f aca="false">MAX('算出根拠(WBGT)'!DO362:DO385)</f>
        <v>0</v>
      </c>
      <c r="DS362" s="22" t="n">
        <f aca="false">MAX('算出根拠(WBGT)'!DS362:DS385)</f>
        <v>0</v>
      </c>
      <c r="DW362" s="22" t="n">
        <f aca="false">MAX('算出根拠(WBGT)'!DW362:DW385)</f>
        <v>0</v>
      </c>
      <c r="EA362" s="22" t="n">
        <f aca="false">MAX('算出根拠(WBGT)'!EA362:EA385)</f>
        <v>0</v>
      </c>
      <c r="EE362" s="22" t="n">
        <f aca="false">MAX('算出根拠(WBGT)'!EE362:EE385)</f>
        <v>0</v>
      </c>
      <c r="EI362" s="22" t="n">
        <f aca="false">MAX('算出根拠(WBGT)'!EI362:EI385)</f>
        <v>0</v>
      </c>
      <c r="EM362" s="22" t="n">
        <f aca="false">MAX('算出根拠(WBGT)'!EM362:EM385)</f>
        <v>0</v>
      </c>
      <c r="EQ362" s="22" t="n">
        <f aca="false">MAX('算出根拠(WBGT)'!EQ362:EQ385)</f>
        <v>0</v>
      </c>
      <c r="EU362" s="22" t="n">
        <f aca="false">MAX('算出根拠(WBGT)'!EU362:EU385)</f>
        <v>0</v>
      </c>
      <c r="EY362" s="22" t="n">
        <f aca="false">MAX('算出根拠(WBGT)'!EY362:EY385)</f>
        <v>0</v>
      </c>
      <c r="FC362" s="22" t="n">
        <f aca="false">MAX('算出根拠(WBGT)'!FC362:FC385)</f>
        <v>0</v>
      </c>
      <c r="FG362" s="22" t="n">
        <f aca="false">MAX('算出根拠(WBGT)'!FG362:FG385)</f>
        <v>0</v>
      </c>
      <c r="FK362" s="22" t="n">
        <f aca="false">MAX('算出根拠(WBGT)'!FK362:FK385)</f>
        <v>0</v>
      </c>
      <c r="FO362" s="22" t="n">
        <f aca="false">MAX('算出根拠(WBGT)'!FO362:FO385)</f>
        <v>0</v>
      </c>
      <c r="FS362" s="22" t="n">
        <f aca="false">MAX('算出根拠(WBGT)'!FS362:FS385)</f>
        <v>0</v>
      </c>
      <c r="FW362" s="22" t="n">
        <f aca="false">MAX('算出根拠(WBGT)'!FW362:FW385)</f>
        <v>0</v>
      </c>
      <c r="GA362" s="22" t="n">
        <f aca="false">MAX('算出根拠(WBGT)'!GA362:GA385)</f>
        <v>0</v>
      </c>
      <c r="GE362" s="22" t="n">
        <f aca="false">MAX('算出根拠(WBGT)'!GE362:GE385)</f>
        <v>0</v>
      </c>
      <c r="GI362" s="22" t="n">
        <f aca="false">MAX('算出根拠(WBGT)'!GI362:GI385)</f>
        <v>0</v>
      </c>
    </row>
    <row r="386" customFormat="false" ht="13.5" hidden="false" customHeight="false" outlineLevel="0" collapsed="false">
      <c r="C386" s="22" t="n">
        <f aca="false">MAX('算出根拠(WBGT)'!C386:C409)</f>
        <v>0</v>
      </c>
      <c r="G386" s="22" t="n">
        <f aca="false">MAX('算出根拠(WBGT)'!G386:G409)</f>
        <v>0</v>
      </c>
      <c r="K386" s="22" t="n">
        <f aca="false">MAX('算出根拠(WBGT)'!K386:K409)</f>
        <v>0</v>
      </c>
      <c r="O386" s="22" t="n">
        <f aca="false">MAX('算出根拠(WBGT)'!O386:O409)</f>
        <v>0</v>
      </c>
      <c r="S386" s="22" t="n">
        <f aca="false">MAX('算出根拠(WBGT)'!S386:S409)</f>
        <v>0</v>
      </c>
      <c r="W386" s="22" t="n">
        <f aca="false">MAX('算出根拠(WBGT)'!W386:W409)</f>
        <v>0</v>
      </c>
      <c r="AA386" s="22" t="n">
        <f aca="false">MAX('算出根拠(WBGT)'!AA386:AA409)</f>
        <v>0</v>
      </c>
      <c r="AE386" s="22" t="n">
        <f aca="false">MAX('算出根拠(WBGT)'!AE386:AE409)</f>
        <v>0</v>
      </c>
      <c r="AI386" s="22" t="n">
        <f aca="false">MAX('算出根拠(WBGT)'!AI386:AI409)</f>
        <v>0</v>
      </c>
      <c r="AM386" s="22" t="n">
        <f aca="false">MAX('算出根拠(WBGT)'!AM386:AM409)</f>
        <v>0</v>
      </c>
      <c r="AQ386" s="22" t="n">
        <f aca="false">MAX('算出根拠(WBGT)'!AQ386:AQ409)</f>
        <v>0</v>
      </c>
      <c r="AU386" s="22" t="n">
        <f aca="false">MAX('算出根拠(WBGT)'!AU386:AU409)</f>
        <v>0</v>
      </c>
      <c r="AY386" s="22" t="n">
        <f aca="false">MAX('算出根拠(WBGT)'!AY386:AY409)</f>
        <v>0</v>
      </c>
      <c r="BC386" s="22" t="n">
        <f aca="false">MAX('算出根拠(WBGT)'!BC386:BC409)</f>
        <v>0</v>
      </c>
      <c r="BG386" s="22" t="n">
        <f aca="false">MAX('算出根拠(WBGT)'!BG386:BG409)</f>
        <v>0</v>
      </c>
      <c r="BK386" s="22" t="n">
        <f aca="false">MAX('算出根拠(WBGT)'!BK386:BK409)</f>
        <v>0</v>
      </c>
      <c r="BO386" s="22" t="n">
        <f aca="false">MAX('算出根拠(WBGT)'!BO386:BO409)</f>
        <v>0</v>
      </c>
      <c r="BS386" s="22" t="n">
        <f aca="false">MAX('算出根拠(WBGT)'!BS386:BS409)</f>
        <v>0</v>
      </c>
      <c r="BW386" s="22" t="n">
        <f aca="false">MAX('算出根拠(WBGT)'!BW386:BW409)</f>
        <v>0</v>
      </c>
      <c r="CA386" s="22" t="n">
        <f aca="false">MAX('算出根拠(WBGT)'!CA386:CA409)</f>
        <v>0</v>
      </c>
      <c r="CE386" s="22" t="n">
        <f aca="false">MAX('算出根拠(WBGT)'!CE386:CE409)</f>
        <v>0</v>
      </c>
      <c r="CI386" s="22" t="n">
        <f aca="false">MAX('算出根拠(WBGT)'!CI386:CI409)</f>
        <v>0</v>
      </c>
      <c r="CM386" s="22" t="n">
        <f aca="false">MAX('算出根拠(WBGT)'!CM386:CM409)</f>
        <v>0</v>
      </c>
      <c r="CQ386" s="22" t="n">
        <f aca="false">MAX('算出根拠(WBGT)'!CQ386:CQ409)</f>
        <v>0</v>
      </c>
      <c r="CU386" s="22" t="n">
        <f aca="false">MAX('算出根拠(WBGT)'!CU386:CU409)</f>
        <v>0</v>
      </c>
      <c r="CY386" s="22" t="n">
        <f aca="false">MAX('算出根拠(WBGT)'!CY386:CY409)</f>
        <v>0</v>
      </c>
      <c r="DC386" s="22" t="n">
        <f aca="false">MAX('算出根拠(WBGT)'!DC386:DC409)</f>
        <v>0</v>
      </c>
      <c r="DG386" s="22" t="n">
        <f aca="false">MAX('算出根拠(WBGT)'!DG386:DG409)</f>
        <v>0</v>
      </c>
      <c r="DK386" s="22" t="n">
        <f aca="false">MAX('算出根拠(WBGT)'!DK386:DK409)</f>
        <v>0</v>
      </c>
      <c r="DO386" s="22" t="n">
        <f aca="false">MAX('算出根拠(WBGT)'!DO386:DO409)</f>
        <v>0</v>
      </c>
      <c r="DS386" s="22" t="n">
        <f aca="false">MAX('算出根拠(WBGT)'!DS386:DS409)</f>
        <v>0</v>
      </c>
      <c r="DW386" s="22" t="n">
        <f aca="false">MAX('算出根拠(WBGT)'!DW386:DW409)</f>
        <v>0</v>
      </c>
      <c r="EA386" s="22" t="n">
        <f aca="false">MAX('算出根拠(WBGT)'!EA386:EA409)</f>
        <v>0</v>
      </c>
      <c r="EE386" s="22" t="n">
        <f aca="false">MAX('算出根拠(WBGT)'!EE386:EE409)</f>
        <v>0</v>
      </c>
      <c r="EI386" s="22" t="n">
        <f aca="false">MAX('算出根拠(WBGT)'!EI386:EI409)</f>
        <v>0</v>
      </c>
      <c r="EM386" s="22" t="n">
        <f aca="false">MAX('算出根拠(WBGT)'!EM386:EM409)</f>
        <v>0</v>
      </c>
      <c r="EQ386" s="22" t="n">
        <f aca="false">MAX('算出根拠(WBGT)'!EQ386:EQ409)</f>
        <v>0</v>
      </c>
      <c r="EU386" s="22" t="n">
        <f aca="false">MAX('算出根拠(WBGT)'!EU386:EU409)</f>
        <v>0</v>
      </c>
      <c r="EY386" s="22" t="n">
        <f aca="false">MAX('算出根拠(WBGT)'!EY386:EY409)</f>
        <v>0</v>
      </c>
      <c r="FC386" s="22" t="n">
        <f aca="false">MAX('算出根拠(WBGT)'!FC386:FC409)</f>
        <v>0</v>
      </c>
      <c r="FG386" s="22" t="n">
        <f aca="false">MAX('算出根拠(WBGT)'!FG386:FG409)</f>
        <v>0</v>
      </c>
      <c r="FK386" s="22" t="n">
        <f aca="false">MAX('算出根拠(WBGT)'!FK386:FK409)</f>
        <v>0</v>
      </c>
      <c r="FO386" s="22" t="n">
        <f aca="false">MAX('算出根拠(WBGT)'!FO386:FO409)</f>
        <v>0</v>
      </c>
      <c r="FS386" s="22" t="n">
        <f aca="false">MAX('算出根拠(WBGT)'!FS386:FS409)</f>
        <v>0</v>
      </c>
      <c r="FW386" s="22" t="n">
        <f aca="false">MAX('算出根拠(WBGT)'!FW386:FW409)</f>
        <v>0</v>
      </c>
      <c r="GA386" s="22" t="n">
        <f aca="false">MAX('算出根拠(WBGT)'!GA386:GA409)</f>
        <v>0</v>
      </c>
      <c r="GE386" s="22" t="n">
        <f aca="false">MAX('算出根拠(WBGT)'!GE386:GE409)</f>
        <v>0</v>
      </c>
      <c r="GI386" s="22" t="n">
        <f aca="false">MAX('算出根拠(WBGT)'!GI386:GI409)</f>
        <v>0</v>
      </c>
    </row>
    <row r="410" customFormat="false" ht="13.5" hidden="false" customHeight="false" outlineLevel="0" collapsed="false">
      <c r="C410" s="22" t="n">
        <f aca="false">MAX('算出根拠(WBGT)'!C410:C433)</f>
        <v>0</v>
      </c>
      <c r="G410" s="22" t="n">
        <f aca="false">MAX('算出根拠(WBGT)'!G410:G433)</f>
        <v>0</v>
      </c>
      <c r="K410" s="22" t="n">
        <f aca="false">MAX('算出根拠(WBGT)'!K410:K433)</f>
        <v>0</v>
      </c>
      <c r="O410" s="22" t="n">
        <f aca="false">MAX('算出根拠(WBGT)'!O410:O433)</f>
        <v>0</v>
      </c>
      <c r="S410" s="22" t="n">
        <f aca="false">MAX('算出根拠(WBGT)'!S410:S433)</f>
        <v>0</v>
      </c>
      <c r="W410" s="22" t="n">
        <f aca="false">MAX('算出根拠(WBGT)'!W410:W433)</f>
        <v>0</v>
      </c>
      <c r="AA410" s="22" t="n">
        <f aca="false">MAX('算出根拠(WBGT)'!AA410:AA433)</f>
        <v>0</v>
      </c>
      <c r="AE410" s="22" t="n">
        <f aca="false">MAX('算出根拠(WBGT)'!AE410:AE433)</f>
        <v>0</v>
      </c>
      <c r="AI410" s="22" t="n">
        <f aca="false">MAX('算出根拠(WBGT)'!AI410:AI433)</f>
        <v>0</v>
      </c>
      <c r="AM410" s="22" t="n">
        <f aca="false">MAX('算出根拠(WBGT)'!AM410:AM433)</f>
        <v>0</v>
      </c>
      <c r="AQ410" s="22" t="n">
        <f aca="false">MAX('算出根拠(WBGT)'!AQ410:AQ433)</f>
        <v>0</v>
      </c>
      <c r="AU410" s="22" t="n">
        <f aca="false">MAX('算出根拠(WBGT)'!AU410:AU433)</f>
        <v>0</v>
      </c>
      <c r="AY410" s="22" t="n">
        <f aca="false">MAX('算出根拠(WBGT)'!AY410:AY433)</f>
        <v>0</v>
      </c>
      <c r="BC410" s="22" t="n">
        <f aca="false">MAX('算出根拠(WBGT)'!BC410:BC433)</f>
        <v>0</v>
      </c>
      <c r="BG410" s="22" t="n">
        <f aca="false">MAX('算出根拠(WBGT)'!BG410:BG433)</f>
        <v>0</v>
      </c>
      <c r="BK410" s="22" t="n">
        <f aca="false">MAX('算出根拠(WBGT)'!BK410:BK433)</f>
        <v>0</v>
      </c>
      <c r="BO410" s="22" t="n">
        <f aca="false">MAX('算出根拠(WBGT)'!BO410:BO433)</f>
        <v>0</v>
      </c>
      <c r="BS410" s="22" t="n">
        <f aca="false">MAX('算出根拠(WBGT)'!BS410:BS433)</f>
        <v>0</v>
      </c>
      <c r="BW410" s="22" t="n">
        <f aca="false">MAX('算出根拠(WBGT)'!BW410:BW433)</f>
        <v>0</v>
      </c>
      <c r="CA410" s="22" t="n">
        <f aca="false">MAX('算出根拠(WBGT)'!CA410:CA433)</f>
        <v>0</v>
      </c>
      <c r="CE410" s="22" t="n">
        <f aca="false">MAX('算出根拠(WBGT)'!CE410:CE433)</f>
        <v>0</v>
      </c>
      <c r="CI410" s="22" t="n">
        <f aca="false">MAX('算出根拠(WBGT)'!CI410:CI433)</f>
        <v>0</v>
      </c>
      <c r="CM410" s="22" t="n">
        <f aca="false">MAX('算出根拠(WBGT)'!CM410:CM433)</f>
        <v>0</v>
      </c>
      <c r="CQ410" s="22" t="n">
        <f aca="false">MAX('算出根拠(WBGT)'!CQ410:CQ433)</f>
        <v>0</v>
      </c>
      <c r="CU410" s="22" t="n">
        <f aca="false">MAX('算出根拠(WBGT)'!CU410:CU433)</f>
        <v>0</v>
      </c>
      <c r="CY410" s="22" t="n">
        <f aca="false">MAX('算出根拠(WBGT)'!CY410:CY433)</f>
        <v>0</v>
      </c>
      <c r="DC410" s="22" t="n">
        <f aca="false">MAX('算出根拠(WBGT)'!DC410:DC433)</f>
        <v>0</v>
      </c>
      <c r="DG410" s="22" t="n">
        <f aca="false">MAX('算出根拠(WBGT)'!DG410:DG433)</f>
        <v>0</v>
      </c>
      <c r="DK410" s="22" t="n">
        <f aca="false">MAX('算出根拠(WBGT)'!DK410:DK433)</f>
        <v>0</v>
      </c>
      <c r="DO410" s="22" t="n">
        <f aca="false">MAX('算出根拠(WBGT)'!DO410:DO433)</f>
        <v>0</v>
      </c>
      <c r="DS410" s="22" t="n">
        <f aca="false">MAX('算出根拠(WBGT)'!DS410:DS433)</f>
        <v>0</v>
      </c>
      <c r="DW410" s="22" t="n">
        <f aca="false">MAX('算出根拠(WBGT)'!DW410:DW433)</f>
        <v>0</v>
      </c>
      <c r="EA410" s="22" t="n">
        <f aca="false">MAX('算出根拠(WBGT)'!EA410:EA433)</f>
        <v>0</v>
      </c>
      <c r="EE410" s="22" t="n">
        <f aca="false">MAX('算出根拠(WBGT)'!EE410:EE433)</f>
        <v>0</v>
      </c>
      <c r="EI410" s="22" t="n">
        <f aca="false">MAX('算出根拠(WBGT)'!EI410:EI433)</f>
        <v>0</v>
      </c>
      <c r="EM410" s="22" t="n">
        <f aca="false">MAX('算出根拠(WBGT)'!EM410:EM433)</f>
        <v>0</v>
      </c>
      <c r="EQ410" s="22" t="n">
        <f aca="false">MAX('算出根拠(WBGT)'!EQ410:EQ433)</f>
        <v>0</v>
      </c>
      <c r="EU410" s="22" t="n">
        <f aca="false">MAX('算出根拠(WBGT)'!EU410:EU433)</f>
        <v>0</v>
      </c>
      <c r="EY410" s="22" t="n">
        <f aca="false">MAX('算出根拠(WBGT)'!EY410:EY433)</f>
        <v>0</v>
      </c>
      <c r="FC410" s="22" t="n">
        <f aca="false">MAX('算出根拠(WBGT)'!FC410:FC433)</f>
        <v>0</v>
      </c>
      <c r="FG410" s="22" t="n">
        <f aca="false">MAX('算出根拠(WBGT)'!FG410:FG433)</f>
        <v>0</v>
      </c>
      <c r="FK410" s="22" t="n">
        <f aca="false">MAX('算出根拠(WBGT)'!FK410:FK433)</f>
        <v>0</v>
      </c>
      <c r="FO410" s="22" t="n">
        <f aca="false">MAX('算出根拠(WBGT)'!FO410:FO433)</f>
        <v>0</v>
      </c>
      <c r="FS410" s="22" t="n">
        <f aca="false">MAX('算出根拠(WBGT)'!FS410:FS433)</f>
        <v>0</v>
      </c>
      <c r="FW410" s="22" t="n">
        <f aca="false">MAX('算出根拠(WBGT)'!FW410:FW433)</f>
        <v>0</v>
      </c>
      <c r="GA410" s="22" t="n">
        <f aca="false">MAX('算出根拠(WBGT)'!GA410:GA433)</f>
        <v>0</v>
      </c>
      <c r="GE410" s="22" t="n">
        <f aca="false">MAX('算出根拠(WBGT)'!GE410:GE433)</f>
        <v>0</v>
      </c>
      <c r="GI410" s="22" t="n">
        <f aca="false">MAX('算出根拠(WBGT)'!GI410:GI433)</f>
        <v>0</v>
      </c>
    </row>
    <row r="434" customFormat="false" ht="13.5" hidden="false" customHeight="false" outlineLevel="0" collapsed="false">
      <c r="C434" s="22" t="n">
        <f aca="false">MAX('算出根拠(WBGT)'!C434:C457)</f>
        <v>0</v>
      </c>
      <c r="G434" s="22" t="n">
        <f aca="false">MAX('算出根拠(WBGT)'!G434:G457)</f>
        <v>0</v>
      </c>
      <c r="K434" s="22" t="n">
        <f aca="false">MAX('算出根拠(WBGT)'!K434:K457)</f>
        <v>0</v>
      </c>
      <c r="O434" s="22" t="n">
        <f aca="false">MAX('算出根拠(WBGT)'!O434:O457)</f>
        <v>0</v>
      </c>
      <c r="S434" s="22" t="n">
        <f aca="false">MAX('算出根拠(WBGT)'!S434:S457)</f>
        <v>0</v>
      </c>
      <c r="W434" s="22" t="n">
        <f aca="false">MAX('算出根拠(WBGT)'!W434:W457)</f>
        <v>0</v>
      </c>
      <c r="AA434" s="22" t="n">
        <f aca="false">MAX('算出根拠(WBGT)'!AA434:AA457)</f>
        <v>0</v>
      </c>
      <c r="AE434" s="22" t="n">
        <f aca="false">MAX('算出根拠(WBGT)'!AE434:AE457)</f>
        <v>0</v>
      </c>
      <c r="AI434" s="22" t="n">
        <f aca="false">MAX('算出根拠(WBGT)'!AI434:AI457)</f>
        <v>0</v>
      </c>
      <c r="AM434" s="22" t="n">
        <f aca="false">MAX('算出根拠(WBGT)'!AM434:AM457)</f>
        <v>0</v>
      </c>
      <c r="AQ434" s="22" t="n">
        <f aca="false">MAX('算出根拠(WBGT)'!AQ434:AQ457)</f>
        <v>0</v>
      </c>
      <c r="AU434" s="22" t="n">
        <f aca="false">MAX('算出根拠(WBGT)'!AU434:AU457)</f>
        <v>0</v>
      </c>
      <c r="AY434" s="22" t="n">
        <f aca="false">MAX('算出根拠(WBGT)'!AY434:AY457)</f>
        <v>0</v>
      </c>
      <c r="BC434" s="22" t="n">
        <f aca="false">MAX('算出根拠(WBGT)'!BC434:BC457)</f>
        <v>0</v>
      </c>
      <c r="BG434" s="22" t="n">
        <f aca="false">MAX('算出根拠(WBGT)'!BG434:BG457)</f>
        <v>0</v>
      </c>
      <c r="BK434" s="22" t="n">
        <f aca="false">MAX('算出根拠(WBGT)'!BK434:BK457)</f>
        <v>0</v>
      </c>
      <c r="BO434" s="22" t="n">
        <f aca="false">MAX('算出根拠(WBGT)'!BO434:BO457)</f>
        <v>0</v>
      </c>
      <c r="BS434" s="22" t="n">
        <f aca="false">MAX('算出根拠(WBGT)'!BS434:BS457)</f>
        <v>0</v>
      </c>
      <c r="BW434" s="22" t="n">
        <f aca="false">MAX('算出根拠(WBGT)'!BW434:BW457)</f>
        <v>0</v>
      </c>
      <c r="CA434" s="22" t="n">
        <f aca="false">MAX('算出根拠(WBGT)'!CA434:CA457)</f>
        <v>0</v>
      </c>
      <c r="CE434" s="22" t="n">
        <f aca="false">MAX('算出根拠(WBGT)'!CE434:CE457)</f>
        <v>0</v>
      </c>
      <c r="CI434" s="22" t="n">
        <f aca="false">MAX('算出根拠(WBGT)'!CI434:CI457)</f>
        <v>0</v>
      </c>
      <c r="CM434" s="22" t="n">
        <f aca="false">MAX('算出根拠(WBGT)'!CM434:CM457)</f>
        <v>0</v>
      </c>
      <c r="CQ434" s="22" t="n">
        <f aca="false">MAX('算出根拠(WBGT)'!CQ434:CQ457)</f>
        <v>0</v>
      </c>
      <c r="CU434" s="22" t="n">
        <f aca="false">MAX('算出根拠(WBGT)'!CU434:CU457)</f>
        <v>0</v>
      </c>
      <c r="CY434" s="22" t="n">
        <f aca="false">MAX('算出根拠(WBGT)'!CY434:CY457)</f>
        <v>0</v>
      </c>
      <c r="DC434" s="22" t="n">
        <f aca="false">MAX('算出根拠(WBGT)'!DC434:DC457)</f>
        <v>0</v>
      </c>
      <c r="DG434" s="22" t="n">
        <f aca="false">MAX('算出根拠(WBGT)'!DG434:DG457)</f>
        <v>0</v>
      </c>
      <c r="DK434" s="22" t="n">
        <f aca="false">MAX('算出根拠(WBGT)'!DK434:DK457)</f>
        <v>0</v>
      </c>
      <c r="DO434" s="22" t="n">
        <f aca="false">MAX('算出根拠(WBGT)'!DO434:DO457)</f>
        <v>0</v>
      </c>
      <c r="DS434" s="22" t="n">
        <f aca="false">MAX('算出根拠(WBGT)'!DS434:DS457)</f>
        <v>0</v>
      </c>
      <c r="DW434" s="22" t="n">
        <f aca="false">MAX('算出根拠(WBGT)'!DW434:DW457)</f>
        <v>0</v>
      </c>
      <c r="EA434" s="22" t="n">
        <f aca="false">MAX('算出根拠(WBGT)'!EA434:EA457)</f>
        <v>0</v>
      </c>
      <c r="EE434" s="22" t="n">
        <f aca="false">MAX('算出根拠(WBGT)'!EE434:EE457)</f>
        <v>0</v>
      </c>
      <c r="EI434" s="22" t="n">
        <f aca="false">MAX('算出根拠(WBGT)'!EI434:EI457)</f>
        <v>0</v>
      </c>
      <c r="EM434" s="22" t="n">
        <f aca="false">MAX('算出根拠(WBGT)'!EM434:EM457)</f>
        <v>0</v>
      </c>
      <c r="EQ434" s="22" t="n">
        <f aca="false">MAX('算出根拠(WBGT)'!EQ434:EQ457)</f>
        <v>0</v>
      </c>
      <c r="EU434" s="22" t="n">
        <f aca="false">MAX('算出根拠(WBGT)'!EU434:EU457)</f>
        <v>0</v>
      </c>
      <c r="EY434" s="22" t="n">
        <f aca="false">MAX('算出根拠(WBGT)'!EY434:EY457)</f>
        <v>0</v>
      </c>
      <c r="FC434" s="22" t="n">
        <f aca="false">MAX('算出根拠(WBGT)'!FC434:FC457)</f>
        <v>0</v>
      </c>
      <c r="FG434" s="22" t="n">
        <f aca="false">MAX('算出根拠(WBGT)'!FG434:FG457)</f>
        <v>0</v>
      </c>
      <c r="FK434" s="22" t="n">
        <f aca="false">MAX('算出根拠(WBGT)'!FK434:FK457)</f>
        <v>0</v>
      </c>
      <c r="FO434" s="22" t="n">
        <f aca="false">MAX('算出根拠(WBGT)'!FO434:FO457)</f>
        <v>0</v>
      </c>
      <c r="FS434" s="22" t="n">
        <f aca="false">MAX('算出根拠(WBGT)'!FS434:FS457)</f>
        <v>0</v>
      </c>
      <c r="FW434" s="22" t="n">
        <f aca="false">MAX('算出根拠(WBGT)'!FW434:FW457)</f>
        <v>0</v>
      </c>
      <c r="GA434" s="22" t="n">
        <f aca="false">MAX('算出根拠(WBGT)'!GA434:GA457)</f>
        <v>0</v>
      </c>
      <c r="GE434" s="22" t="n">
        <f aca="false">MAX('算出根拠(WBGT)'!GE434:GE457)</f>
        <v>0</v>
      </c>
      <c r="GI434" s="22" t="n">
        <f aca="false">MAX('算出根拠(WBGT)'!GI434:GI457)</f>
        <v>0</v>
      </c>
    </row>
    <row r="458" customFormat="false" ht="13.5" hidden="false" customHeight="false" outlineLevel="0" collapsed="false">
      <c r="C458" s="22" t="n">
        <f aca="false">MAX('算出根拠(WBGT)'!C458:C481)</f>
        <v>0</v>
      </c>
      <c r="G458" s="22" t="n">
        <f aca="false">MAX('算出根拠(WBGT)'!G458:G481)</f>
        <v>0</v>
      </c>
      <c r="K458" s="22" t="n">
        <f aca="false">MAX('算出根拠(WBGT)'!K458:K481)</f>
        <v>0</v>
      </c>
      <c r="O458" s="22" t="n">
        <f aca="false">MAX('算出根拠(WBGT)'!O458:O481)</f>
        <v>0</v>
      </c>
      <c r="S458" s="22" t="n">
        <f aca="false">MAX('算出根拠(WBGT)'!S458:S481)</f>
        <v>0</v>
      </c>
      <c r="W458" s="22" t="n">
        <f aca="false">MAX('算出根拠(WBGT)'!W458:W481)</f>
        <v>0</v>
      </c>
      <c r="AA458" s="22" t="n">
        <f aca="false">MAX('算出根拠(WBGT)'!AA458:AA481)</f>
        <v>0</v>
      </c>
      <c r="AE458" s="22" t="n">
        <f aca="false">MAX('算出根拠(WBGT)'!AE458:AE481)</f>
        <v>0</v>
      </c>
      <c r="AI458" s="22" t="n">
        <f aca="false">MAX('算出根拠(WBGT)'!AI458:AI481)</f>
        <v>0</v>
      </c>
      <c r="AM458" s="22" t="n">
        <f aca="false">MAX('算出根拠(WBGT)'!AM458:AM481)</f>
        <v>0</v>
      </c>
      <c r="AQ458" s="22" t="n">
        <f aca="false">MAX('算出根拠(WBGT)'!AQ458:AQ481)</f>
        <v>0</v>
      </c>
      <c r="AU458" s="22" t="n">
        <f aca="false">MAX('算出根拠(WBGT)'!AU458:AU481)</f>
        <v>0</v>
      </c>
      <c r="AY458" s="22" t="n">
        <f aca="false">MAX('算出根拠(WBGT)'!AY458:AY481)</f>
        <v>0</v>
      </c>
      <c r="BC458" s="22" t="n">
        <f aca="false">MAX('算出根拠(WBGT)'!BC458:BC481)</f>
        <v>0</v>
      </c>
      <c r="BG458" s="22" t="n">
        <f aca="false">MAX('算出根拠(WBGT)'!BG458:BG481)</f>
        <v>0</v>
      </c>
      <c r="BK458" s="22" t="n">
        <f aca="false">MAX('算出根拠(WBGT)'!BK458:BK481)</f>
        <v>0</v>
      </c>
      <c r="BO458" s="22" t="n">
        <f aca="false">MAX('算出根拠(WBGT)'!BO458:BO481)</f>
        <v>0</v>
      </c>
      <c r="BS458" s="22" t="n">
        <f aca="false">MAX('算出根拠(WBGT)'!BS458:BS481)</f>
        <v>0</v>
      </c>
      <c r="BW458" s="22" t="n">
        <f aca="false">MAX('算出根拠(WBGT)'!BW458:BW481)</f>
        <v>0</v>
      </c>
      <c r="CA458" s="22" t="n">
        <f aca="false">MAX('算出根拠(WBGT)'!CA458:CA481)</f>
        <v>0</v>
      </c>
      <c r="CE458" s="22" t="n">
        <f aca="false">MAX('算出根拠(WBGT)'!CE458:CE481)</f>
        <v>0</v>
      </c>
      <c r="CI458" s="22" t="n">
        <f aca="false">MAX('算出根拠(WBGT)'!CI458:CI481)</f>
        <v>0</v>
      </c>
      <c r="CM458" s="22" t="n">
        <f aca="false">MAX('算出根拠(WBGT)'!CM458:CM481)</f>
        <v>0</v>
      </c>
      <c r="CQ458" s="22" t="n">
        <f aca="false">MAX('算出根拠(WBGT)'!CQ458:CQ481)</f>
        <v>0</v>
      </c>
      <c r="CU458" s="22" t="n">
        <f aca="false">MAX('算出根拠(WBGT)'!CU458:CU481)</f>
        <v>0</v>
      </c>
      <c r="CY458" s="22" t="n">
        <f aca="false">MAX('算出根拠(WBGT)'!CY458:CY481)</f>
        <v>0</v>
      </c>
      <c r="DC458" s="22" t="n">
        <f aca="false">MAX('算出根拠(WBGT)'!DC458:DC481)</f>
        <v>0</v>
      </c>
      <c r="DG458" s="22" t="n">
        <f aca="false">MAX('算出根拠(WBGT)'!DG458:DG481)</f>
        <v>0</v>
      </c>
      <c r="DK458" s="22" t="n">
        <f aca="false">MAX('算出根拠(WBGT)'!DK458:DK481)</f>
        <v>0</v>
      </c>
      <c r="DO458" s="22" t="n">
        <f aca="false">MAX('算出根拠(WBGT)'!DO458:DO481)</f>
        <v>0</v>
      </c>
      <c r="DS458" s="22" t="n">
        <f aca="false">MAX('算出根拠(WBGT)'!DS458:DS481)</f>
        <v>0</v>
      </c>
      <c r="DW458" s="22" t="n">
        <f aca="false">MAX('算出根拠(WBGT)'!DW458:DW481)</f>
        <v>0</v>
      </c>
      <c r="EA458" s="22" t="n">
        <f aca="false">MAX('算出根拠(WBGT)'!EA458:EA481)</f>
        <v>0</v>
      </c>
      <c r="EE458" s="22" t="n">
        <f aca="false">MAX('算出根拠(WBGT)'!EE458:EE481)</f>
        <v>0</v>
      </c>
      <c r="EI458" s="22" t="n">
        <f aca="false">MAX('算出根拠(WBGT)'!EI458:EI481)</f>
        <v>0</v>
      </c>
      <c r="EM458" s="22" t="n">
        <f aca="false">MAX('算出根拠(WBGT)'!EM458:EM481)</f>
        <v>0</v>
      </c>
      <c r="EQ458" s="22" t="n">
        <f aca="false">MAX('算出根拠(WBGT)'!EQ458:EQ481)</f>
        <v>0</v>
      </c>
      <c r="EU458" s="22" t="n">
        <f aca="false">MAX('算出根拠(WBGT)'!EU458:EU481)</f>
        <v>0</v>
      </c>
      <c r="EY458" s="22" t="n">
        <f aca="false">MAX('算出根拠(WBGT)'!EY458:EY481)</f>
        <v>0</v>
      </c>
      <c r="FC458" s="22" t="n">
        <f aca="false">MAX('算出根拠(WBGT)'!FC458:FC481)</f>
        <v>0</v>
      </c>
      <c r="FG458" s="22" t="n">
        <f aca="false">MAX('算出根拠(WBGT)'!FG458:FG481)</f>
        <v>0</v>
      </c>
      <c r="FK458" s="22" t="n">
        <f aca="false">MAX('算出根拠(WBGT)'!FK458:FK481)</f>
        <v>0</v>
      </c>
      <c r="FO458" s="22" t="n">
        <f aca="false">MAX('算出根拠(WBGT)'!FO458:FO481)</f>
        <v>0</v>
      </c>
      <c r="FS458" s="22" t="n">
        <f aca="false">MAX('算出根拠(WBGT)'!FS458:FS481)</f>
        <v>0</v>
      </c>
      <c r="FW458" s="22" t="n">
        <f aca="false">MAX('算出根拠(WBGT)'!FW458:FW481)</f>
        <v>0</v>
      </c>
      <c r="GA458" s="22" t="n">
        <f aca="false">MAX('算出根拠(WBGT)'!GA458:GA481)</f>
        <v>0</v>
      </c>
      <c r="GE458" s="22" t="n">
        <f aca="false">MAX('算出根拠(WBGT)'!GE458:GE481)</f>
        <v>0</v>
      </c>
      <c r="GI458" s="22" t="n">
        <f aca="false">MAX('算出根拠(WBGT)'!GI458:GI481)</f>
        <v>0</v>
      </c>
    </row>
    <row r="482" customFormat="false" ht="13.5" hidden="false" customHeight="false" outlineLevel="0" collapsed="false">
      <c r="C482" s="22" t="n">
        <f aca="false">MAX('算出根拠(WBGT)'!C482:C505)</f>
        <v>0</v>
      </c>
      <c r="G482" s="22" t="n">
        <f aca="false">MAX('算出根拠(WBGT)'!G482:G505)</f>
        <v>0</v>
      </c>
      <c r="K482" s="22" t="n">
        <f aca="false">MAX('算出根拠(WBGT)'!K482:K505)</f>
        <v>0</v>
      </c>
      <c r="O482" s="22" t="n">
        <f aca="false">MAX('算出根拠(WBGT)'!O482:O505)</f>
        <v>0</v>
      </c>
      <c r="S482" s="22" t="n">
        <f aca="false">MAX('算出根拠(WBGT)'!S482:S505)</f>
        <v>0</v>
      </c>
      <c r="W482" s="22" t="n">
        <f aca="false">MAX('算出根拠(WBGT)'!W482:W505)</f>
        <v>0</v>
      </c>
      <c r="AA482" s="22" t="n">
        <f aca="false">MAX('算出根拠(WBGT)'!AA482:AA505)</f>
        <v>0</v>
      </c>
      <c r="AE482" s="22" t="n">
        <f aca="false">MAX('算出根拠(WBGT)'!AE482:AE505)</f>
        <v>0</v>
      </c>
      <c r="AI482" s="22" t="n">
        <f aca="false">MAX('算出根拠(WBGT)'!AI482:AI505)</f>
        <v>0</v>
      </c>
      <c r="AM482" s="22" t="n">
        <f aca="false">MAX('算出根拠(WBGT)'!AM482:AM505)</f>
        <v>0</v>
      </c>
      <c r="AQ482" s="22" t="n">
        <f aca="false">MAX('算出根拠(WBGT)'!AQ482:AQ505)</f>
        <v>0</v>
      </c>
      <c r="AU482" s="22" t="n">
        <f aca="false">MAX('算出根拠(WBGT)'!AU482:AU505)</f>
        <v>0</v>
      </c>
      <c r="AY482" s="22" t="n">
        <f aca="false">MAX('算出根拠(WBGT)'!AY482:AY505)</f>
        <v>0</v>
      </c>
      <c r="BC482" s="22" t="n">
        <f aca="false">MAX('算出根拠(WBGT)'!BC482:BC505)</f>
        <v>0</v>
      </c>
      <c r="BG482" s="22" t="n">
        <f aca="false">MAX('算出根拠(WBGT)'!BG482:BG505)</f>
        <v>0</v>
      </c>
      <c r="BK482" s="22" t="n">
        <f aca="false">MAX('算出根拠(WBGT)'!BK482:BK505)</f>
        <v>0</v>
      </c>
      <c r="BO482" s="22" t="n">
        <f aca="false">MAX('算出根拠(WBGT)'!BO482:BO505)</f>
        <v>0</v>
      </c>
      <c r="BS482" s="22" t="n">
        <f aca="false">MAX('算出根拠(WBGT)'!BS482:BS505)</f>
        <v>0</v>
      </c>
      <c r="BW482" s="22" t="n">
        <f aca="false">MAX('算出根拠(WBGT)'!BW482:BW505)</f>
        <v>0</v>
      </c>
      <c r="CA482" s="22" t="n">
        <f aca="false">MAX('算出根拠(WBGT)'!CA482:CA505)</f>
        <v>0</v>
      </c>
      <c r="CE482" s="22" t="n">
        <f aca="false">MAX('算出根拠(WBGT)'!CE482:CE505)</f>
        <v>0</v>
      </c>
      <c r="CI482" s="22" t="n">
        <f aca="false">MAX('算出根拠(WBGT)'!CI482:CI505)</f>
        <v>0</v>
      </c>
      <c r="CM482" s="22" t="n">
        <f aca="false">MAX('算出根拠(WBGT)'!CM482:CM505)</f>
        <v>0</v>
      </c>
      <c r="CQ482" s="22" t="n">
        <f aca="false">MAX('算出根拠(WBGT)'!CQ482:CQ505)</f>
        <v>0</v>
      </c>
      <c r="CU482" s="22" t="n">
        <f aca="false">MAX('算出根拠(WBGT)'!CU482:CU505)</f>
        <v>0</v>
      </c>
      <c r="CY482" s="22" t="n">
        <f aca="false">MAX('算出根拠(WBGT)'!CY482:CY505)</f>
        <v>0</v>
      </c>
      <c r="DC482" s="22" t="n">
        <f aca="false">MAX('算出根拠(WBGT)'!DC482:DC505)</f>
        <v>0</v>
      </c>
      <c r="DG482" s="22" t="n">
        <f aca="false">MAX('算出根拠(WBGT)'!DG482:DG505)</f>
        <v>0</v>
      </c>
      <c r="DK482" s="22" t="n">
        <f aca="false">MAX('算出根拠(WBGT)'!DK482:DK505)</f>
        <v>0</v>
      </c>
      <c r="DO482" s="22" t="n">
        <f aca="false">MAX('算出根拠(WBGT)'!DO482:DO505)</f>
        <v>0</v>
      </c>
      <c r="DS482" s="22" t="n">
        <f aca="false">MAX('算出根拠(WBGT)'!DS482:DS505)</f>
        <v>0</v>
      </c>
      <c r="DW482" s="22" t="n">
        <f aca="false">MAX('算出根拠(WBGT)'!DW482:DW505)</f>
        <v>0</v>
      </c>
      <c r="EA482" s="22" t="n">
        <f aca="false">MAX('算出根拠(WBGT)'!EA482:EA505)</f>
        <v>0</v>
      </c>
      <c r="EE482" s="22" t="n">
        <f aca="false">MAX('算出根拠(WBGT)'!EE482:EE505)</f>
        <v>0</v>
      </c>
      <c r="EI482" s="22" t="n">
        <f aca="false">MAX('算出根拠(WBGT)'!EI482:EI505)</f>
        <v>0</v>
      </c>
      <c r="EM482" s="22" t="n">
        <f aca="false">MAX('算出根拠(WBGT)'!EM482:EM505)</f>
        <v>0</v>
      </c>
      <c r="EQ482" s="22" t="n">
        <f aca="false">MAX('算出根拠(WBGT)'!EQ482:EQ505)</f>
        <v>0</v>
      </c>
      <c r="EU482" s="22" t="n">
        <f aca="false">MAX('算出根拠(WBGT)'!EU482:EU505)</f>
        <v>0</v>
      </c>
      <c r="EY482" s="22" t="n">
        <f aca="false">MAX('算出根拠(WBGT)'!EY482:EY505)</f>
        <v>0</v>
      </c>
      <c r="FC482" s="22" t="n">
        <f aca="false">MAX('算出根拠(WBGT)'!FC482:FC505)</f>
        <v>0</v>
      </c>
      <c r="FG482" s="22" t="n">
        <f aca="false">MAX('算出根拠(WBGT)'!FG482:FG505)</f>
        <v>0</v>
      </c>
      <c r="FK482" s="22" t="n">
        <f aca="false">MAX('算出根拠(WBGT)'!FK482:FK505)</f>
        <v>0</v>
      </c>
      <c r="FO482" s="22" t="n">
        <f aca="false">MAX('算出根拠(WBGT)'!FO482:FO505)</f>
        <v>0</v>
      </c>
      <c r="FS482" s="22" t="n">
        <f aca="false">MAX('算出根拠(WBGT)'!FS482:FS505)</f>
        <v>0</v>
      </c>
      <c r="FW482" s="22" t="n">
        <f aca="false">MAX('算出根拠(WBGT)'!FW482:FW505)</f>
        <v>0</v>
      </c>
      <c r="GA482" s="22" t="n">
        <f aca="false">MAX('算出根拠(WBGT)'!GA482:GA505)</f>
        <v>0</v>
      </c>
      <c r="GE482" s="22" t="n">
        <f aca="false">MAX('算出根拠(WBGT)'!GE482:GE505)</f>
        <v>0</v>
      </c>
      <c r="GI482" s="22" t="n">
        <f aca="false">MAX('算出根拠(WBGT)'!GI482:GI505)</f>
        <v>0</v>
      </c>
    </row>
    <row r="506" customFormat="false" ht="13.5" hidden="false" customHeight="false" outlineLevel="0" collapsed="false">
      <c r="C506" s="22" t="n">
        <f aca="false">MAX('算出根拠(WBGT)'!C506:C529)</f>
        <v>0</v>
      </c>
      <c r="G506" s="22" t="n">
        <f aca="false">MAX('算出根拠(WBGT)'!G506:G529)</f>
        <v>0</v>
      </c>
      <c r="K506" s="22" t="n">
        <f aca="false">MAX('算出根拠(WBGT)'!K506:K529)</f>
        <v>0</v>
      </c>
      <c r="O506" s="22" t="n">
        <f aca="false">MAX('算出根拠(WBGT)'!O506:O529)</f>
        <v>0</v>
      </c>
      <c r="S506" s="22" t="n">
        <f aca="false">MAX('算出根拠(WBGT)'!S506:S529)</f>
        <v>0</v>
      </c>
      <c r="W506" s="22" t="n">
        <f aca="false">MAX('算出根拠(WBGT)'!W506:W529)</f>
        <v>0</v>
      </c>
      <c r="AA506" s="22" t="n">
        <f aca="false">MAX('算出根拠(WBGT)'!AA506:AA529)</f>
        <v>0</v>
      </c>
      <c r="AE506" s="22" t="n">
        <f aca="false">MAX('算出根拠(WBGT)'!AE506:AE529)</f>
        <v>0</v>
      </c>
      <c r="AI506" s="22" t="n">
        <f aca="false">MAX('算出根拠(WBGT)'!AI506:AI529)</f>
        <v>0</v>
      </c>
      <c r="AM506" s="22" t="n">
        <f aca="false">MAX('算出根拠(WBGT)'!AM506:AM529)</f>
        <v>0</v>
      </c>
      <c r="AQ506" s="22" t="n">
        <f aca="false">MAX('算出根拠(WBGT)'!AQ506:AQ529)</f>
        <v>0</v>
      </c>
      <c r="AU506" s="22" t="n">
        <f aca="false">MAX('算出根拠(WBGT)'!AU506:AU529)</f>
        <v>0</v>
      </c>
      <c r="AY506" s="22" t="n">
        <f aca="false">MAX('算出根拠(WBGT)'!AY506:AY529)</f>
        <v>0</v>
      </c>
      <c r="BC506" s="22" t="n">
        <f aca="false">MAX('算出根拠(WBGT)'!BC506:BC529)</f>
        <v>0</v>
      </c>
      <c r="BG506" s="22" t="n">
        <f aca="false">MAX('算出根拠(WBGT)'!BG506:BG529)</f>
        <v>0</v>
      </c>
      <c r="BK506" s="22" t="n">
        <f aca="false">MAX('算出根拠(WBGT)'!BK506:BK529)</f>
        <v>0</v>
      </c>
      <c r="BO506" s="22" t="n">
        <f aca="false">MAX('算出根拠(WBGT)'!BO506:BO529)</f>
        <v>0</v>
      </c>
      <c r="BS506" s="22" t="n">
        <f aca="false">MAX('算出根拠(WBGT)'!BS506:BS529)</f>
        <v>0</v>
      </c>
      <c r="BW506" s="22" t="n">
        <f aca="false">MAX('算出根拠(WBGT)'!BW506:BW529)</f>
        <v>0</v>
      </c>
      <c r="CA506" s="22" t="n">
        <f aca="false">MAX('算出根拠(WBGT)'!CA506:CA529)</f>
        <v>0</v>
      </c>
      <c r="CE506" s="22" t="n">
        <f aca="false">MAX('算出根拠(WBGT)'!CE506:CE529)</f>
        <v>0</v>
      </c>
      <c r="CI506" s="22" t="n">
        <f aca="false">MAX('算出根拠(WBGT)'!CI506:CI529)</f>
        <v>0</v>
      </c>
      <c r="CM506" s="22" t="n">
        <f aca="false">MAX('算出根拠(WBGT)'!CM506:CM529)</f>
        <v>0</v>
      </c>
      <c r="CQ506" s="22" t="n">
        <f aca="false">MAX('算出根拠(WBGT)'!CQ506:CQ529)</f>
        <v>0</v>
      </c>
      <c r="CU506" s="22" t="n">
        <f aca="false">MAX('算出根拠(WBGT)'!CU506:CU529)</f>
        <v>0</v>
      </c>
      <c r="CY506" s="22" t="n">
        <f aca="false">MAX('算出根拠(WBGT)'!CY506:CY529)</f>
        <v>0</v>
      </c>
      <c r="DC506" s="22" t="n">
        <f aca="false">MAX('算出根拠(WBGT)'!DC506:DC529)</f>
        <v>0</v>
      </c>
      <c r="DG506" s="22" t="n">
        <f aca="false">MAX('算出根拠(WBGT)'!DG506:DG529)</f>
        <v>0</v>
      </c>
      <c r="DK506" s="22" t="n">
        <f aca="false">MAX('算出根拠(WBGT)'!DK506:DK529)</f>
        <v>0</v>
      </c>
      <c r="DO506" s="22" t="n">
        <f aca="false">MAX('算出根拠(WBGT)'!DO506:DO529)</f>
        <v>0</v>
      </c>
      <c r="DS506" s="22" t="n">
        <f aca="false">MAX('算出根拠(WBGT)'!DS506:DS529)</f>
        <v>0</v>
      </c>
      <c r="DW506" s="22" t="n">
        <f aca="false">MAX('算出根拠(WBGT)'!DW506:DW529)</f>
        <v>0</v>
      </c>
      <c r="EA506" s="22" t="n">
        <f aca="false">MAX('算出根拠(WBGT)'!EA506:EA529)</f>
        <v>0</v>
      </c>
      <c r="EE506" s="22" t="n">
        <f aca="false">MAX('算出根拠(WBGT)'!EE506:EE529)</f>
        <v>0</v>
      </c>
      <c r="EI506" s="22" t="n">
        <f aca="false">MAX('算出根拠(WBGT)'!EI506:EI529)</f>
        <v>0</v>
      </c>
      <c r="EM506" s="22" t="n">
        <f aca="false">MAX('算出根拠(WBGT)'!EM506:EM529)</f>
        <v>0</v>
      </c>
      <c r="EQ506" s="22" t="n">
        <f aca="false">MAX('算出根拠(WBGT)'!EQ506:EQ529)</f>
        <v>0</v>
      </c>
      <c r="EU506" s="22" t="n">
        <f aca="false">MAX('算出根拠(WBGT)'!EU506:EU529)</f>
        <v>0</v>
      </c>
      <c r="EY506" s="22" t="n">
        <f aca="false">MAX('算出根拠(WBGT)'!EY506:EY529)</f>
        <v>0</v>
      </c>
      <c r="FC506" s="22" t="n">
        <f aca="false">MAX('算出根拠(WBGT)'!FC506:FC529)</f>
        <v>0</v>
      </c>
      <c r="FG506" s="22" t="n">
        <f aca="false">MAX('算出根拠(WBGT)'!FG506:FG529)</f>
        <v>0</v>
      </c>
      <c r="FK506" s="22" t="n">
        <f aca="false">MAX('算出根拠(WBGT)'!FK506:FK529)</f>
        <v>0</v>
      </c>
      <c r="FO506" s="22" t="n">
        <f aca="false">MAX('算出根拠(WBGT)'!FO506:FO529)</f>
        <v>0</v>
      </c>
      <c r="FS506" s="22" t="n">
        <f aca="false">MAX('算出根拠(WBGT)'!FS506:FS529)</f>
        <v>0</v>
      </c>
      <c r="FW506" s="22" t="n">
        <f aca="false">MAX('算出根拠(WBGT)'!FW506:FW529)</f>
        <v>0</v>
      </c>
      <c r="GA506" s="22" t="n">
        <f aca="false">MAX('算出根拠(WBGT)'!GA506:GA529)</f>
        <v>0</v>
      </c>
      <c r="GE506" s="22" t="n">
        <f aca="false">MAX('算出根拠(WBGT)'!GE506:GE529)</f>
        <v>0</v>
      </c>
      <c r="GI506" s="22" t="n">
        <f aca="false">MAX('算出根拠(WBGT)'!GI506:GI529)</f>
        <v>0</v>
      </c>
    </row>
    <row r="530" customFormat="false" ht="13.5" hidden="false" customHeight="false" outlineLevel="0" collapsed="false">
      <c r="C530" s="22" t="n">
        <f aca="false">MAX('算出根拠(WBGT)'!C530:C553)</f>
        <v>0</v>
      </c>
      <c r="G530" s="22" t="n">
        <f aca="false">MAX('算出根拠(WBGT)'!G530:G553)</f>
        <v>0</v>
      </c>
      <c r="K530" s="22" t="n">
        <f aca="false">MAX('算出根拠(WBGT)'!K530:K553)</f>
        <v>0</v>
      </c>
      <c r="O530" s="22" t="n">
        <f aca="false">MAX('算出根拠(WBGT)'!O530:O553)</f>
        <v>0</v>
      </c>
      <c r="S530" s="22" t="n">
        <f aca="false">MAX('算出根拠(WBGT)'!S530:S553)</f>
        <v>0</v>
      </c>
      <c r="W530" s="22" t="n">
        <f aca="false">MAX('算出根拠(WBGT)'!W530:W553)</f>
        <v>0</v>
      </c>
      <c r="AA530" s="22" t="n">
        <f aca="false">MAX('算出根拠(WBGT)'!AA530:AA553)</f>
        <v>0</v>
      </c>
      <c r="AE530" s="22" t="n">
        <f aca="false">MAX('算出根拠(WBGT)'!AE530:AE553)</f>
        <v>0</v>
      </c>
      <c r="AI530" s="22" t="n">
        <f aca="false">MAX('算出根拠(WBGT)'!AI530:AI553)</f>
        <v>0</v>
      </c>
      <c r="AM530" s="22" t="n">
        <f aca="false">MAX('算出根拠(WBGT)'!AM530:AM553)</f>
        <v>0</v>
      </c>
      <c r="AQ530" s="22" t="n">
        <f aca="false">MAX('算出根拠(WBGT)'!AQ530:AQ553)</f>
        <v>0</v>
      </c>
      <c r="AU530" s="22" t="n">
        <f aca="false">MAX('算出根拠(WBGT)'!AU530:AU553)</f>
        <v>0</v>
      </c>
      <c r="AY530" s="22" t="n">
        <f aca="false">MAX('算出根拠(WBGT)'!AY530:AY553)</f>
        <v>0</v>
      </c>
      <c r="BC530" s="22" t="n">
        <f aca="false">MAX('算出根拠(WBGT)'!BC530:BC553)</f>
        <v>0</v>
      </c>
      <c r="BG530" s="22" t="n">
        <f aca="false">MAX('算出根拠(WBGT)'!BG530:BG553)</f>
        <v>0</v>
      </c>
      <c r="BK530" s="22" t="n">
        <f aca="false">MAX('算出根拠(WBGT)'!BK530:BK553)</f>
        <v>0</v>
      </c>
      <c r="BO530" s="22" t="n">
        <f aca="false">MAX('算出根拠(WBGT)'!BO530:BO553)</f>
        <v>0</v>
      </c>
      <c r="BS530" s="22" t="n">
        <f aca="false">MAX('算出根拠(WBGT)'!BS530:BS553)</f>
        <v>0</v>
      </c>
      <c r="BW530" s="22" t="n">
        <f aca="false">MAX('算出根拠(WBGT)'!BW530:BW553)</f>
        <v>0</v>
      </c>
      <c r="CA530" s="22" t="n">
        <f aca="false">MAX('算出根拠(WBGT)'!CA530:CA553)</f>
        <v>0</v>
      </c>
      <c r="CE530" s="22" t="n">
        <f aca="false">MAX('算出根拠(WBGT)'!CE530:CE553)</f>
        <v>0</v>
      </c>
      <c r="CI530" s="22" t="n">
        <f aca="false">MAX('算出根拠(WBGT)'!CI530:CI553)</f>
        <v>0</v>
      </c>
      <c r="CM530" s="22" t="n">
        <f aca="false">MAX('算出根拠(WBGT)'!CM530:CM553)</f>
        <v>0</v>
      </c>
      <c r="CQ530" s="22" t="n">
        <f aca="false">MAX('算出根拠(WBGT)'!CQ530:CQ553)</f>
        <v>0</v>
      </c>
      <c r="CU530" s="22" t="n">
        <f aca="false">MAX('算出根拠(WBGT)'!CU530:CU553)</f>
        <v>0</v>
      </c>
      <c r="CY530" s="22" t="n">
        <f aca="false">MAX('算出根拠(WBGT)'!CY530:CY553)</f>
        <v>0</v>
      </c>
      <c r="DC530" s="22" t="n">
        <f aca="false">MAX('算出根拠(WBGT)'!DC530:DC553)</f>
        <v>0</v>
      </c>
      <c r="DG530" s="22" t="n">
        <f aca="false">MAX('算出根拠(WBGT)'!DG530:DG553)</f>
        <v>0</v>
      </c>
      <c r="DK530" s="22" t="n">
        <f aca="false">MAX('算出根拠(WBGT)'!DK530:DK553)</f>
        <v>0</v>
      </c>
      <c r="DO530" s="22" t="n">
        <f aca="false">MAX('算出根拠(WBGT)'!DO530:DO553)</f>
        <v>0</v>
      </c>
      <c r="DS530" s="22" t="n">
        <f aca="false">MAX('算出根拠(WBGT)'!DS530:DS553)</f>
        <v>0</v>
      </c>
      <c r="DW530" s="22" t="n">
        <f aca="false">MAX('算出根拠(WBGT)'!DW530:DW553)</f>
        <v>0</v>
      </c>
      <c r="EA530" s="22" t="n">
        <f aca="false">MAX('算出根拠(WBGT)'!EA530:EA553)</f>
        <v>0</v>
      </c>
      <c r="EE530" s="22" t="n">
        <f aca="false">MAX('算出根拠(WBGT)'!EE530:EE553)</f>
        <v>0</v>
      </c>
      <c r="EI530" s="22" t="n">
        <f aca="false">MAX('算出根拠(WBGT)'!EI530:EI553)</f>
        <v>0</v>
      </c>
      <c r="EM530" s="22" t="n">
        <f aca="false">MAX('算出根拠(WBGT)'!EM530:EM553)</f>
        <v>0</v>
      </c>
      <c r="EQ530" s="22" t="n">
        <f aca="false">MAX('算出根拠(WBGT)'!EQ530:EQ553)</f>
        <v>0</v>
      </c>
      <c r="EU530" s="22" t="n">
        <f aca="false">MAX('算出根拠(WBGT)'!EU530:EU553)</f>
        <v>0</v>
      </c>
      <c r="EY530" s="22" t="n">
        <f aca="false">MAX('算出根拠(WBGT)'!EY530:EY553)</f>
        <v>0</v>
      </c>
      <c r="FC530" s="22" t="n">
        <f aca="false">MAX('算出根拠(WBGT)'!FC530:FC553)</f>
        <v>0</v>
      </c>
      <c r="FG530" s="22" t="n">
        <f aca="false">MAX('算出根拠(WBGT)'!FG530:FG553)</f>
        <v>0</v>
      </c>
      <c r="FK530" s="22" t="n">
        <f aca="false">MAX('算出根拠(WBGT)'!FK530:FK553)</f>
        <v>0</v>
      </c>
      <c r="FO530" s="22" t="n">
        <f aca="false">MAX('算出根拠(WBGT)'!FO530:FO553)</f>
        <v>0</v>
      </c>
      <c r="FS530" s="22" t="n">
        <f aca="false">MAX('算出根拠(WBGT)'!FS530:FS553)</f>
        <v>0</v>
      </c>
      <c r="FW530" s="22" t="n">
        <f aca="false">MAX('算出根拠(WBGT)'!FW530:FW553)</f>
        <v>0</v>
      </c>
      <c r="GA530" s="22" t="n">
        <f aca="false">MAX('算出根拠(WBGT)'!GA530:GA553)</f>
        <v>0</v>
      </c>
      <c r="GE530" s="22" t="n">
        <f aca="false">MAX('算出根拠(WBGT)'!GE530:GE553)</f>
        <v>0</v>
      </c>
      <c r="GI530" s="22" t="n">
        <f aca="false">MAX('算出根拠(WBGT)'!GI530:GI553)</f>
        <v>0</v>
      </c>
    </row>
    <row r="554" customFormat="false" ht="13.5" hidden="false" customHeight="false" outlineLevel="0" collapsed="false">
      <c r="C554" s="22" t="n">
        <f aca="false">MAX('算出根拠(WBGT)'!C554:C577)</f>
        <v>0</v>
      </c>
      <c r="G554" s="22" t="n">
        <f aca="false">MAX('算出根拠(WBGT)'!G554:G577)</f>
        <v>0</v>
      </c>
      <c r="K554" s="22" t="n">
        <f aca="false">MAX('算出根拠(WBGT)'!K554:K577)</f>
        <v>0</v>
      </c>
      <c r="O554" s="22" t="n">
        <f aca="false">MAX('算出根拠(WBGT)'!O554:O577)</f>
        <v>0</v>
      </c>
      <c r="S554" s="22" t="n">
        <f aca="false">MAX('算出根拠(WBGT)'!S554:S577)</f>
        <v>0</v>
      </c>
      <c r="W554" s="22" t="n">
        <f aca="false">MAX('算出根拠(WBGT)'!W554:W577)</f>
        <v>0</v>
      </c>
      <c r="AA554" s="22" t="n">
        <f aca="false">MAX('算出根拠(WBGT)'!AA554:AA577)</f>
        <v>0</v>
      </c>
      <c r="AE554" s="22" t="n">
        <f aca="false">MAX('算出根拠(WBGT)'!AE554:AE577)</f>
        <v>0</v>
      </c>
      <c r="AI554" s="22" t="n">
        <f aca="false">MAX('算出根拠(WBGT)'!AI554:AI577)</f>
        <v>0</v>
      </c>
      <c r="AM554" s="22" t="n">
        <f aca="false">MAX('算出根拠(WBGT)'!AM554:AM577)</f>
        <v>0</v>
      </c>
      <c r="AQ554" s="22" t="n">
        <f aca="false">MAX('算出根拠(WBGT)'!AQ554:AQ577)</f>
        <v>0</v>
      </c>
      <c r="AU554" s="22" t="n">
        <f aca="false">MAX('算出根拠(WBGT)'!AU554:AU577)</f>
        <v>0</v>
      </c>
      <c r="AY554" s="22" t="n">
        <f aca="false">MAX('算出根拠(WBGT)'!AY554:AY577)</f>
        <v>0</v>
      </c>
      <c r="BC554" s="22" t="n">
        <f aca="false">MAX('算出根拠(WBGT)'!BC554:BC577)</f>
        <v>0</v>
      </c>
      <c r="BG554" s="22" t="n">
        <f aca="false">MAX('算出根拠(WBGT)'!BG554:BG577)</f>
        <v>0</v>
      </c>
      <c r="BK554" s="22" t="n">
        <f aca="false">MAX('算出根拠(WBGT)'!BK554:BK577)</f>
        <v>0</v>
      </c>
      <c r="BO554" s="22" t="n">
        <f aca="false">MAX('算出根拠(WBGT)'!BO554:BO577)</f>
        <v>0</v>
      </c>
      <c r="BS554" s="22" t="n">
        <f aca="false">MAX('算出根拠(WBGT)'!BS554:BS577)</f>
        <v>0</v>
      </c>
      <c r="BW554" s="22" t="n">
        <f aca="false">MAX('算出根拠(WBGT)'!BW554:BW577)</f>
        <v>0</v>
      </c>
      <c r="CA554" s="22" t="n">
        <f aca="false">MAX('算出根拠(WBGT)'!CA554:CA577)</f>
        <v>0</v>
      </c>
      <c r="CE554" s="22" t="n">
        <f aca="false">MAX('算出根拠(WBGT)'!CE554:CE577)</f>
        <v>0</v>
      </c>
      <c r="CI554" s="22" t="n">
        <f aca="false">MAX('算出根拠(WBGT)'!CI554:CI577)</f>
        <v>0</v>
      </c>
      <c r="CM554" s="22" t="n">
        <f aca="false">MAX('算出根拠(WBGT)'!CM554:CM577)</f>
        <v>0</v>
      </c>
      <c r="CQ554" s="22" t="n">
        <f aca="false">MAX('算出根拠(WBGT)'!CQ554:CQ577)</f>
        <v>0</v>
      </c>
      <c r="CU554" s="22" t="n">
        <f aca="false">MAX('算出根拠(WBGT)'!CU554:CU577)</f>
        <v>0</v>
      </c>
      <c r="CY554" s="22" t="n">
        <f aca="false">MAX('算出根拠(WBGT)'!CY554:CY577)</f>
        <v>0</v>
      </c>
      <c r="DC554" s="22" t="n">
        <f aca="false">MAX('算出根拠(WBGT)'!DC554:DC577)</f>
        <v>0</v>
      </c>
      <c r="DG554" s="22" t="n">
        <f aca="false">MAX('算出根拠(WBGT)'!DG554:DG577)</f>
        <v>0</v>
      </c>
      <c r="DK554" s="22" t="n">
        <f aca="false">MAX('算出根拠(WBGT)'!DK554:DK577)</f>
        <v>0</v>
      </c>
      <c r="DO554" s="22" t="n">
        <f aca="false">MAX('算出根拠(WBGT)'!DO554:DO577)</f>
        <v>0</v>
      </c>
      <c r="DS554" s="22" t="n">
        <f aca="false">MAX('算出根拠(WBGT)'!DS554:DS577)</f>
        <v>0</v>
      </c>
      <c r="DW554" s="22" t="n">
        <f aca="false">MAX('算出根拠(WBGT)'!DW554:DW577)</f>
        <v>0</v>
      </c>
      <c r="EA554" s="22" t="n">
        <f aca="false">MAX('算出根拠(WBGT)'!EA554:EA577)</f>
        <v>0</v>
      </c>
      <c r="EE554" s="22" t="n">
        <f aca="false">MAX('算出根拠(WBGT)'!EE554:EE577)</f>
        <v>0</v>
      </c>
      <c r="EI554" s="22" t="n">
        <f aca="false">MAX('算出根拠(WBGT)'!EI554:EI577)</f>
        <v>0</v>
      </c>
      <c r="EM554" s="22" t="n">
        <f aca="false">MAX('算出根拠(WBGT)'!EM554:EM577)</f>
        <v>0</v>
      </c>
      <c r="EQ554" s="22" t="n">
        <f aca="false">MAX('算出根拠(WBGT)'!EQ554:EQ577)</f>
        <v>0</v>
      </c>
      <c r="EU554" s="22" t="n">
        <f aca="false">MAX('算出根拠(WBGT)'!EU554:EU577)</f>
        <v>0</v>
      </c>
      <c r="EY554" s="22" t="n">
        <f aca="false">MAX('算出根拠(WBGT)'!EY554:EY577)</f>
        <v>0</v>
      </c>
      <c r="FC554" s="22" t="n">
        <f aca="false">MAX('算出根拠(WBGT)'!FC554:FC577)</f>
        <v>0</v>
      </c>
      <c r="FG554" s="22" t="n">
        <f aca="false">MAX('算出根拠(WBGT)'!FG554:FG577)</f>
        <v>0</v>
      </c>
      <c r="FK554" s="22" t="n">
        <f aca="false">MAX('算出根拠(WBGT)'!FK554:FK577)</f>
        <v>0</v>
      </c>
      <c r="FO554" s="22" t="n">
        <f aca="false">MAX('算出根拠(WBGT)'!FO554:FO577)</f>
        <v>0</v>
      </c>
      <c r="FS554" s="22" t="n">
        <f aca="false">MAX('算出根拠(WBGT)'!FS554:FS577)</f>
        <v>0</v>
      </c>
      <c r="FW554" s="22" t="n">
        <f aca="false">MAX('算出根拠(WBGT)'!FW554:FW577)</f>
        <v>0</v>
      </c>
      <c r="GA554" s="22" t="n">
        <f aca="false">MAX('算出根拠(WBGT)'!GA554:GA577)</f>
        <v>0</v>
      </c>
      <c r="GE554" s="22" t="n">
        <f aca="false">MAX('算出根拠(WBGT)'!GE554:GE577)</f>
        <v>0</v>
      </c>
      <c r="GI554" s="22" t="n">
        <f aca="false">MAX('算出根拠(WBGT)'!GI554:GI577)</f>
        <v>0</v>
      </c>
    </row>
    <row r="578" customFormat="false" ht="13.5" hidden="false" customHeight="false" outlineLevel="0" collapsed="false">
      <c r="C578" s="22" t="n">
        <f aca="false">MAX('算出根拠(WBGT)'!C578:C601)</f>
        <v>0</v>
      </c>
      <c r="G578" s="22" t="n">
        <f aca="false">MAX('算出根拠(WBGT)'!G578:G601)</f>
        <v>0</v>
      </c>
      <c r="K578" s="22" t="n">
        <f aca="false">MAX('算出根拠(WBGT)'!K578:K601)</f>
        <v>0</v>
      </c>
      <c r="O578" s="22" t="n">
        <f aca="false">MAX('算出根拠(WBGT)'!O578:O601)</f>
        <v>0</v>
      </c>
      <c r="S578" s="22" t="n">
        <f aca="false">MAX('算出根拠(WBGT)'!S578:S601)</f>
        <v>0</v>
      </c>
      <c r="W578" s="22" t="n">
        <f aca="false">MAX('算出根拠(WBGT)'!W578:W601)</f>
        <v>0</v>
      </c>
      <c r="AA578" s="22" t="n">
        <f aca="false">MAX('算出根拠(WBGT)'!AA578:AA601)</f>
        <v>0</v>
      </c>
      <c r="AE578" s="22" t="n">
        <f aca="false">MAX('算出根拠(WBGT)'!AE578:AE601)</f>
        <v>0</v>
      </c>
      <c r="AI578" s="22" t="n">
        <f aca="false">MAX('算出根拠(WBGT)'!AI578:AI601)</f>
        <v>0</v>
      </c>
      <c r="AM578" s="22" t="n">
        <f aca="false">MAX('算出根拠(WBGT)'!AM578:AM601)</f>
        <v>0</v>
      </c>
      <c r="AQ578" s="22" t="n">
        <f aca="false">MAX('算出根拠(WBGT)'!AQ578:AQ601)</f>
        <v>0</v>
      </c>
      <c r="AU578" s="22" t="n">
        <f aca="false">MAX('算出根拠(WBGT)'!AU578:AU601)</f>
        <v>0</v>
      </c>
      <c r="AY578" s="22" t="n">
        <f aca="false">MAX('算出根拠(WBGT)'!AY578:AY601)</f>
        <v>0</v>
      </c>
      <c r="BC578" s="22" t="n">
        <f aca="false">MAX('算出根拠(WBGT)'!BC578:BC601)</f>
        <v>0</v>
      </c>
      <c r="BG578" s="22" t="n">
        <f aca="false">MAX('算出根拠(WBGT)'!BG578:BG601)</f>
        <v>0</v>
      </c>
      <c r="BK578" s="22" t="n">
        <f aca="false">MAX('算出根拠(WBGT)'!BK578:BK601)</f>
        <v>0</v>
      </c>
      <c r="BO578" s="22" t="n">
        <f aca="false">MAX('算出根拠(WBGT)'!BO578:BO601)</f>
        <v>0</v>
      </c>
      <c r="BS578" s="22" t="n">
        <f aca="false">MAX('算出根拠(WBGT)'!BS578:BS601)</f>
        <v>0</v>
      </c>
      <c r="BW578" s="22" t="n">
        <f aca="false">MAX('算出根拠(WBGT)'!BW578:BW601)</f>
        <v>0</v>
      </c>
      <c r="CA578" s="22" t="n">
        <f aca="false">MAX('算出根拠(WBGT)'!CA578:CA601)</f>
        <v>0</v>
      </c>
      <c r="CE578" s="22" t="n">
        <f aca="false">MAX('算出根拠(WBGT)'!CE578:CE601)</f>
        <v>0</v>
      </c>
      <c r="CI578" s="22" t="n">
        <f aca="false">MAX('算出根拠(WBGT)'!CI578:CI601)</f>
        <v>0</v>
      </c>
      <c r="CM578" s="22" t="n">
        <f aca="false">MAX('算出根拠(WBGT)'!CM578:CM601)</f>
        <v>0</v>
      </c>
      <c r="CQ578" s="22" t="n">
        <f aca="false">MAX('算出根拠(WBGT)'!CQ578:CQ601)</f>
        <v>0</v>
      </c>
      <c r="CU578" s="22" t="n">
        <f aca="false">MAX('算出根拠(WBGT)'!CU578:CU601)</f>
        <v>0</v>
      </c>
      <c r="CY578" s="22" t="n">
        <f aca="false">MAX('算出根拠(WBGT)'!CY578:CY601)</f>
        <v>0</v>
      </c>
      <c r="DC578" s="22" t="n">
        <f aca="false">MAX('算出根拠(WBGT)'!DC578:DC601)</f>
        <v>0</v>
      </c>
      <c r="DG578" s="22" t="n">
        <f aca="false">MAX('算出根拠(WBGT)'!DG578:DG601)</f>
        <v>0</v>
      </c>
      <c r="DK578" s="22" t="n">
        <f aca="false">MAX('算出根拠(WBGT)'!DK578:DK601)</f>
        <v>0</v>
      </c>
      <c r="DO578" s="22" t="n">
        <f aca="false">MAX('算出根拠(WBGT)'!DO578:DO601)</f>
        <v>0</v>
      </c>
      <c r="DS578" s="22" t="n">
        <f aca="false">MAX('算出根拠(WBGT)'!DS578:DS601)</f>
        <v>0</v>
      </c>
      <c r="DW578" s="22" t="n">
        <f aca="false">MAX('算出根拠(WBGT)'!DW578:DW601)</f>
        <v>0</v>
      </c>
      <c r="EA578" s="22" t="n">
        <f aca="false">MAX('算出根拠(WBGT)'!EA578:EA601)</f>
        <v>0</v>
      </c>
      <c r="EE578" s="22" t="n">
        <f aca="false">MAX('算出根拠(WBGT)'!EE578:EE601)</f>
        <v>0</v>
      </c>
      <c r="EI578" s="22" t="n">
        <f aca="false">MAX('算出根拠(WBGT)'!EI578:EI601)</f>
        <v>0</v>
      </c>
      <c r="EM578" s="22" t="n">
        <f aca="false">MAX('算出根拠(WBGT)'!EM578:EM601)</f>
        <v>0</v>
      </c>
      <c r="EQ578" s="22" t="n">
        <f aca="false">MAX('算出根拠(WBGT)'!EQ578:EQ601)</f>
        <v>0</v>
      </c>
      <c r="EU578" s="22" t="n">
        <f aca="false">MAX('算出根拠(WBGT)'!EU578:EU601)</f>
        <v>0</v>
      </c>
      <c r="EY578" s="22" t="n">
        <f aca="false">MAX('算出根拠(WBGT)'!EY578:EY601)</f>
        <v>0</v>
      </c>
      <c r="FC578" s="22" t="n">
        <f aca="false">MAX('算出根拠(WBGT)'!FC578:FC601)</f>
        <v>0</v>
      </c>
      <c r="FG578" s="22" t="n">
        <f aca="false">MAX('算出根拠(WBGT)'!FG578:FG601)</f>
        <v>0</v>
      </c>
      <c r="FK578" s="22" t="n">
        <f aca="false">MAX('算出根拠(WBGT)'!FK578:FK601)</f>
        <v>0</v>
      </c>
      <c r="FO578" s="22" t="n">
        <f aca="false">MAX('算出根拠(WBGT)'!FO578:FO601)</f>
        <v>0</v>
      </c>
      <c r="FS578" s="22" t="n">
        <f aca="false">MAX('算出根拠(WBGT)'!FS578:FS601)</f>
        <v>0</v>
      </c>
      <c r="FW578" s="22" t="n">
        <f aca="false">MAX('算出根拠(WBGT)'!FW578:FW601)</f>
        <v>0</v>
      </c>
      <c r="GA578" s="22" t="n">
        <f aca="false">MAX('算出根拠(WBGT)'!GA578:GA601)</f>
        <v>0</v>
      </c>
      <c r="GE578" s="22" t="n">
        <f aca="false">MAX('算出根拠(WBGT)'!GE578:GE601)</f>
        <v>0</v>
      </c>
      <c r="GI578" s="22" t="n">
        <f aca="false">MAX('算出根拠(WBGT)'!GI578:GI601)</f>
        <v>0</v>
      </c>
    </row>
    <row r="602" customFormat="false" ht="13.5" hidden="false" customHeight="false" outlineLevel="0" collapsed="false">
      <c r="C602" s="22" t="n">
        <f aca="false">MAX('算出根拠(WBGT)'!C602:C625)</f>
        <v>0</v>
      </c>
      <c r="G602" s="22" t="n">
        <f aca="false">MAX('算出根拠(WBGT)'!G602:G625)</f>
        <v>0</v>
      </c>
      <c r="K602" s="22" t="n">
        <f aca="false">MAX('算出根拠(WBGT)'!K602:K625)</f>
        <v>0</v>
      </c>
      <c r="O602" s="22" t="n">
        <f aca="false">MAX('算出根拠(WBGT)'!O602:O625)</f>
        <v>0</v>
      </c>
      <c r="S602" s="22" t="n">
        <f aca="false">MAX('算出根拠(WBGT)'!S602:S625)</f>
        <v>0</v>
      </c>
      <c r="W602" s="22" t="n">
        <f aca="false">MAX('算出根拠(WBGT)'!W602:W625)</f>
        <v>0</v>
      </c>
      <c r="AA602" s="22" t="n">
        <f aca="false">MAX('算出根拠(WBGT)'!AA602:AA625)</f>
        <v>0</v>
      </c>
      <c r="AE602" s="22" t="n">
        <f aca="false">MAX('算出根拠(WBGT)'!AE602:AE625)</f>
        <v>0</v>
      </c>
      <c r="AI602" s="22" t="n">
        <f aca="false">MAX('算出根拠(WBGT)'!AI602:AI625)</f>
        <v>0</v>
      </c>
      <c r="AM602" s="22" t="n">
        <f aca="false">MAX('算出根拠(WBGT)'!AM602:AM625)</f>
        <v>0</v>
      </c>
      <c r="AQ602" s="22" t="n">
        <f aca="false">MAX('算出根拠(WBGT)'!AQ602:AQ625)</f>
        <v>0</v>
      </c>
      <c r="AU602" s="22" t="n">
        <f aca="false">MAX('算出根拠(WBGT)'!AU602:AU625)</f>
        <v>0</v>
      </c>
      <c r="AY602" s="22" t="n">
        <f aca="false">MAX('算出根拠(WBGT)'!AY602:AY625)</f>
        <v>0</v>
      </c>
      <c r="BC602" s="22" t="n">
        <f aca="false">MAX('算出根拠(WBGT)'!BC602:BC625)</f>
        <v>0</v>
      </c>
      <c r="BG602" s="22" t="n">
        <f aca="false">MAX('算出根拠(WBGT)'!BG602:BG625)</f>
        <v>0</v>
      </c>
      <c r="BK602" s="22" t="n">
        <f aca="false">MAX('算出根拠(WBGT)'!BK602:BK625)</f>
        <v>0</v>
      </c>
      <c r="BO602" s="22" t="n">
        <f aca="false">MAX('算出根拠(WBGT)'!BO602:BO625)</f>
        <v>0</v>
      </c>
      <c r="BS602" s="22" t="n">
        <f aca="false">MAX('算出根拠(WBGT)'!BS602:BS625)</f>
        <v>0</v>
      </c>
      <c r="BW602" s="22" t="n">
        <f aca="false">MAX('算出根拠(WBGT)'!BW602:BW625)</f>
        <v>0</v>
      </c>
      <c r="CA602" s="22" t="n">
        <f aca="false">MAX('算出根拠(WBGT)'!CA602:CA625)</f>
        <v>0</v>
      </c>
      <c r="CE602" s="22" t="n">
        <f aca="false">MAX('算出根拠(WBGT)'!CE602:CE625)</f>
        <v>0</v>
      </c>
      <c r="CI602" s="22" t="n">
        <f aca="false">MAX('算出根拠(WBGT)'!CI602:CI625)</f>
        <v>0</v>
      </c>
      <c r="CM602" s="22" t="n">
        <f aca="false">MAX('算出根拠(WBGT)'!CM602:CM625)</f>
        <v>0</v>
      </c>
      <c r="CQ602" s="22" t="n">
        <f aca="false">MAX('算出根拠(WBGT)'!CQ602:CQ625)</f>
        <v>0</v>
      </c>
      <c r="CU602" s="22" t="n">
        <f aca="false">MAX('算出根拠(WBGT)'!CU602:CU625)</f>
        <v>0</v>
      </c>
      <c r="CY602" s="22" t="n">
        <f aca="false">MAX('算出根拠(WBGT)'!CY602:CY625)</f>
        <v>0</v>
      </c>
      <c r="DC602" s="22" t="n">
        <f aca="false">MAX('算出根拠(WBGT)'!DC602:DC625)</f>
        <v>0</v>
      </c>
      <c r="DG602" s="22" t="n">
        <f aca="false">MAX('算出根拠(WBGT)'!DG602:DG625)</f>
        <v>0</v>
      </c>
      <c r="DK602" s="22" t="n">
        <f aca="false">MAX('算出根拠(WBGT)'!DK602:DK625)</f>
        <v>0</v>
      </c>
      <c r="DO602" s="22" t="n">
        <f aca="false">MAX('算出根拠(WBGT)'!DO602:DO625)</f>
        <v>0</v>
      </c>
      <c r="DS602" s="22" t="n">
        <f aca="false">MAX('算出根拠(WBGT)'!DS602:DS625)</f>
        <v>0</v>
      </c>
      <c r="DW602" s="22" t="n">
        <f aca="false">MAX('算出根拠(WBGT)'!DW602:DW625)</f>
        <v>0</v>
      </c>
      <c r="EA602" s="22" t="n">
        <f aca="false">MAX('算出根拠(WBGT)'!EA602:EA625)</f>
        <v>0</v>
      </c>
      <c r="EE602" s="22" t="n">
        <f aca="false">MAX('算出根拠(WBGT)'!EE602:EE625)</f>
        <v>0</v>
      </c>
      <c r="EI602" s="22" t="n">
        <f aca="false">MAX('算出根拠(WBGT)'!EI602:EI625)</f>
        <v>0</v>
      </c>
      <c r="EM602" s="22" t="n">
        <f aca="false">MAX('算出根拠(WBGT)'!EM602:EM625)</f>
        <v>0</v>
      </c>
      <c r="EQ602" s="22" t="n">
        <f aca="false">MAX('算出根拠(WBGT)'!EQ602:EQ625)</f>
        <v>0</v>
      </c>
      <c r="EU602" s="22" t="n">
        <f aca="false">MAX('算出根拠(WBGT)'!EU602:EU625)</f>
        <v>0</v>
      </c>
      <c r="EY602" s="22" t="n">
        <f aca="false">MAX('算出根拠(WBGT)'!EY602:EY625)</f>
        <v>0</v>
      </c>
      <c r="FC602" s="22" t="n">
        <f aca="false">MAX('算出根拠(WBGT)'!FC602:FC625)</f>
        <v>0</v>
      </c>
      <c r="FG602" s="22" t="n">
        <f aca="false">MAX('算出根拠(WBGT)'!FG602:FG625)</f>
        <v>0</v>
      </c>
      <c r="FK602" s="22" t="n">
        <f aca="false">MAX('算出根拠(WBGT)'!FK602:FK625)</f>
        <v>0</v>
      </c>
      <c r="FO602" s="22" t="n">
        <f aca="false">MAX('算出根拠(WBGT)'!FO602:FO625)</f>
        <v>0</v>
      </c>
      <c r="FS602" s="22" t="n">
        <f aca="false">MAX('算出根拠(WBGT)'!FS602:FS625)</f>
        <v>0</v>
      </c>
      <c r="FW602" s="22" t="n">
        <f aca="false">MAX('算出根拠(WBGT)'!FW602:FW625)</f>
        <v>0</v>
      </c>
      <c r="GA602" s="22" t="n">
        <f aca="false">MAX('算出根拠(WBGT)'!GA602:GA625)</f>
        <v>0</v>
      </c>
      <c r="GE602" s="22" t="n">
        <f aca="false">MAX('算出根拠(WBGT)'!GE602:GE625)</f>
        <v>0</v>
      </c>
      <c r="GI602" s="22" t="n">
        <f aca="false">MAX('算出根拠(WBGT)'!GI602:GI625)</f>
        <v>0</v>
      </c>
    </row>
    <row r="626" customFormat="false" ht="13.5" hidden="false" customHeight="false" outlineLevel="0" collapsed="false">
      <c r="C626" s="22" t="n">
        <f aca="false">MAX('算出根拠(WBGT)'!C626:C649)</f>
        <v>0</v>
      </c>
      <c r="G626" s="22" t="n">
        <f aca="false">MAX('算出根拠(WBGT)'!G626:G649)</f>
        <v>0</v>
      </c>
      <c r="K626" s="22" t="n">
        <f aca="false">MAX('算出根拠(WBGT)'!K626:K649)</f>
        <v>0</v>
      </c>
      <c r="O626" s="22" t="n">
        <f aca="false">MAX('算出根拠(WBGT)'!O626:O649)</f>
        <v>0</v>
      </c>
      <c r="S626" s="22" t="n">
        <f aca="false">MAX('算出根拠(WBGT)'!S626:S649)</f>
        <v>0</v>
      </c>
      <c r="W626" s="22" t="n">
        <f aca="false">MAX('算出根拠(WBGT)'!W626:W649)</f>
        <v>0</v>
      </c>
      <c r="AA626" s="22" t="n">
        <f aca="false">MAX('算出根拠(WBGT)'!AA626:AA649)</f>
        <v>0</v>
      </c>
      <c r="AE626" s="22" t="n">
        <f aca="false">MAX('算出根拠(WBGT)'!AE626:AE649)</f>
        <v>0</v>
      </c>
      <c r="AI626" s="22" t="n">
        <f aca="false">MAX('算出根拠(WBGT)'!AI626:AI649)</f>
        <v>0</v>
      </c>
      <c r="AM626" s="22" t="n">
        <f aca="false">MAX('算出根拠(WBGT)'!AM626:AM649)</f>
        <v>0</v>
      </c>
      <c r="AQ626" s="22" t="n">
        <f aca="false">MAX('算出根拠(WBGT)'!AQ626:AQ649)</f>
        <v>0</v>
      </c>
      <c r="AU626" s="22" t="n">
        <f aca="false">MAX('算出根拠(WBGT)'!AU626:AU649)</f>
        <v>0</v>
      </c>
      <c r="AY626" s="22" t="n">
        <f aca="false">MAX('算出根拠(WBGT)'!AY626:AY649)</f>
        <v>0</v>
      </c>
      <c r="BC626" s="22" t="n">
        <f aca="false">MAX('算出根拠(WBGT)'!BC626:BC649)</f>
        <v>0</v>
      </c>
      <c r="BG626" s="22" t="n">
        <f aca="false">MAX('算出根拠(WBGT)'!BG626:BG649)</f>
        <v>0</v>
      </c>
      <c r="BK626" s="22" t="n">
        <f aca="false">MAX('算出根拠(WBGT)'!BK626:BK649)</f>
        <v>0</v>
      </c>
      <c r="BO626" s="22" t="n">
        <f aca="false">MAX('算出根拠(WBGT)'!BO626:BO649)</f>
        <v>0</v>
      </c>
      <c r="BS626" s="22" t="n">
        <f aca="false">MAX('算出根拠(WBGT)'!BS626:BS649)</f>
        <v>0</v>
      </c>
      <c r="BW626" s="22" t="n">
        <f aca="false">MAX('算出根拠(WBGT)'!BW626:BW649)</f>
        <v>0</v>
      </c>
      <c r="CA626" s="22" t="n">
        <f aca="false">MAX('算出根拠(WBGT)'!CA626:CA649)</f>
        <v>0</v>
      </c>
      <c r="CE626" s="22" t="n">
        <f aca="false">MAX('算出根拠(WBGT)'!CE626:CE649)</f>
        <v>0</v>
      </c>
      <c r="CI626" s="22" t="n">
        <f aca="false">MAX('算出根拠(WBGT)'!CI626:CI649)</f>
        <v>0</v>
      </c>
      <c r="CM626" s="22" t="n">
        <f aca="false">MAX('算出根拠(WBGT)'!CM626:CM649)</f>
        <v>0</v>
      </c>
      <c r="CQ626" s="22" t="n">
        <f aca="false">MAX('算出根拠(WBGT)'!CQ626:CQ649)</f>
        <v>0</v>
      </c>
      <c r="CU626" s="22" t="n">
        <f aca="false">MAX('算出根拠(WBGT)'!CU626:CU649)</f>
        <v>0</v>
      </c>
      <c r="CY626" s="22" t="n">
        <f aca="false">MAX('算出根拠(WBGT)'!CY626:CY649)</f>
        <v>0</v>
      </c>
      <c r="DC626" s="22" t="n">
        <f aca="false">MAX('算出根拠(WBGT)'!DC626:DC649)</f>
        <v>0</v>
      </c>
      <c r="DG626" s="22" t="n">
        <f aca="false">MAX('算出根拠(WBGT)'!DG626:DG649)</f>
        <v>0</v>
      </c>
      <c r="DK626" s="22" t="n">
        <f aca="false">MAX('算出根拠(WBGT)'!DK626:DK649)</f>
        <v>0</v>
      </c>
      <c r="DO626" s="22" t="n">
        <f aca="false">MAX('算出根拠(WBGT)'!DO626:DO649)</f>
        <v>0</v>
      </c>
      <c r="DS626" s="22" t="n">
        <f aca="false">MAX('算出根拠(WBGT)'!DS626:DS649)</f>
        <v>0</v>
      </c>
      <c r="DW626" s="22" t="n">
        <f aca="false">MAX('算出根拠(WBGT)'!DW626:DW649)</f>
        <v>0</v>
      </c>
      <c r="EA626" s="22" t="n">
        <f aca="false">MAX('算出根拠(WBGT)'!EA626:EA649)</f>
        <v>0</v>
      </c>
      <c r="EE626" s="22" t="n">
        <f aca="false">MAX('算出根拠(WBGT)'!EE626:EE649)</f>
        <v>0</v>
      </c>
      <c r="EI626" s="22" t="n">
        <f aca="false">MAX('算出根拠(WBGT)'!EI626:EI649)</f>
        <v>0</v>
      </c>
      <c r="EM626" s="22" t="n">
        <f aca="false">MAX('算出根拠(WBGT)'!EM626:EM649)</f>
        <v>0</v>
      </c>
      <c r="EQ626" s="22" t="n">
        <f aca="false">MAX('算出根拠(WBGT)'!EQ626:EQ649)</f>
        <v>0</v>
      </c>
      <c r="EU626" s="22" t="n">
        <f aca="false">MAX('算出根拠(WBGT)'!EU626:EU649)</f>
        <v>0</v>
      </c>
      <c r="EY626" s="22" t="n">
        <f aca="false">MAX('算出根拠(WBGT)'!EY626:EY649)</f>
        <v>0</v>
      </c>
      <c r="FC626" s="22" t="n">
        <f aca="false">MAX('算出根拠(WBGT)'!FC626:FC649)</f>
        <v>0</v>
      </c>
      <c r="FG626" s="22" t="n">
        <f aca="false">MAX('算出根拠(WBGT)'!FG626:FG649)</f>
        <v>0</v>
      </c>
      <c r="FK626" s="22" t="n">
        <f aca="false">MAX('算出根拠(WBGT)'!FK626:FK649)</f>
        <v>0</v>
      </c>
      <c r="FO626" s="22" t="n">
        <f aca="false">MAX('算出根拠(WBGT)'!FO626:FO649)</f>
        <v>0</v>
      </c>
      <c r="FS626" s="22" t="n">
        <f aca="false">MAX('算出根拠(WBGT)'!FS626:FS649)</f>
        <v>0</v>
      </c>
      <c r="FW626" s="22" t="n">
        <f aca="false">MAX('算出根拠(WBGT)'!FW626:FW649)</f>
        <v>0</v>
      </c>
      <c r="GA626" s="22" t="n">
        <f aca="false">MAX('算出根拠(WBGT)'!GA626:GA649)</f>
        <v>0</v>
      </c>
      <c r="GE626" s="22" t="n">
        <f aca="false">MAX('算出根拠(WBGT)'!GE626:GE649)</f>
        <v>0</v>
      </c>
      <c r="GI626" s="22" t="n">
        <f aca="false">MAX('算出根拠(WBGT)'!GI626:GI649)</f>
        <v>0</v>
      </c>
    </row>
    <row r="650" customFormat="false" ht="13.5" hidden="false" customHeight="false" outlineLevel="0" collapsed="false">
      <c r="C650" s="22" t="n">
        <f aca="false">MAX('算出根拠(WBGT)'!C650:C673)</f>
        <v>0</v>
      </c>
      <c r="G650" s="22" t="n">
        <f aca="false">MAX('算出根拠(WBGT)'!G650:G673)</f>
        <v>0</v>
      </c>
      <c r="K650" s="22" t="n">
        <f aca="false">MAX('算出根拠(WBGT)'!K650:K673)</f>
        <v>0</v>
      </c>
      <c r="O650" s="22" t="n">
        <f aca="false">MAX('算出根拠(WBGT)'!O650:O673)</f>
        <v>0</v>
      </c>
      <c r="S650" s="22" t="n">
        <f aca="false">MAX('算出根拠(WBGT)'!S650:S673)</f>
        <v>0</v>
      </c>
      <c r="W650" s="22" t="n">
        <f aca="false">MAX('算出根拠(WBGT)'!W650:W673)</f>
        <v>0</v>
      </c>
      <c r="AA650" s="22" t="n">
        <f aca="false">MAX('算出根拠(WBGT)'!AA650:AA673)</f>
        <v>0</v>
      </c>
      <c r="AE650" s="22" t="n">
        <f aca="false">MAX('算出根拠(WBGT)'!AE650:AE673)</f>
        <v>0</v>
      </c>
      <c r="AI650" s="22" t="n">
        <f aca="false">MAX('算出根拠(WBGT)'!AI650:AI673)</f>
        <v>0</v>
      </c>
      <c r="AM650" s="22" t="n">
        <f aca="false">MAX('算出根拠(WBGT)'!AM650:AM673)</f>
        <v>0</v>
      </c>
      <c r="AQ650" s="22" t="n">
        <f aca="false">MAX('算出根拠(WBGT)'!AQ650:AQ673)</f>
        <v>0</v>
      </c>
      <c r="AU650" s="22" t="n">
        <f aca="false">MAX('算出根拠(WBGT)'!AU650:AU673)</f>
        <v>0</v>
      </c>
      <c r="AY650" s="22" t="n">
        <f aca="false">MAX('算出根拠(WBGT)'!AY650:AY673)</f>
        <v>0</v>
      </c>
      <c r="BC650" s="22" t="n">
        <f aca="false">MAX('算出根拠(WBGT)'!BC650:BC673)</f>
        <v>0</v>
      </c>
      <c r="BG650" s="22" t="n">
        <f aca="false">MAX('算出根拠(WBGT)'!BG650:BG673)</f>
        <v>0</v>
      </c>
      <c r="BK650" s="22" t="n">
        <f aca="false">MAX('算出根拠(WBGT)'!BK650:BK673)</f>
        <v>0</v>
      </c>
      <c r="BO650" s="22" t="n">
        <f aca="false">MAX('算出根拠(WBGT)'!BO650:BO673)</f>
        <v>0</v>
      </c>
      <c r="BS650" s="22" t="n">
        <f aca="false">MAX('算出根拠(WBGT)'!BS650:BS673)</f>
        <v>0</v>
      </c>
      <c r="BW650" s="22" t="n">
        <f aca="false">MAX('算出根拠(WBGT)'!BW650:BW673)</f>
        <v>0</v>
      </c>
      <c r="CA650" s="22" t="n">
        <f aca="false">MAX('算出根拠(WBGT)'!CA650:CA673)</f>
        <v>0</v>
      </c>
      <c r="CE650" s="22" t="n">
        <f aca="false">MAX('算出根拠(WBGT)'!CE650:CE673)</f>
        <v>0</v>
      </c>
      <c r="CI650" s="22" t="n">
        <f aca="false">MAX('算出根拠(WBGT)'!CI650:CI673)</f>
        <v>0</v>
      </c>
      <c r="CM650" s="22" t="n">
        <f aca="false">MAX('算出根拠(WBGT)'!CM650:CM673)</f>
        <v>0</v>
      </c>
      <c r="CQ650" s="22" t="n">
        <f aca="false">MAX('算出根拠(WBGT)'!CQ650:CQ673)</f>
        <v>0</v>
      </c>
      <c r="CU650" s="22" t="n">
        <f aca="false">MAX('算出根拠(WBGT)'!CU650:CU673)</f>
        <v>0</v>
      </c>
      <c r="CY650" s="22" t="n">
        <f aca="false">MAX('算出根拠(WBGT)'!CY650:CY673)</f>
        <v>0</v>
      </c>
      <c r="DC650" s="22" t="n">
        <f aca="false">MAX('算出根拠(WBGT)'!DC650:DC673)</f>
        <v>0</v>
      </c>
      <c r="DG650" s="22" t="n">
        <f aca="false">MAX('算出根拠(WBGT)'!DG650:DG673)</f>
        <v>0</v>
      </c>
      <c r="DK650" s="22" t="n">
        <f aca="false">MAX('算出根拠(WBGT)'!DK650:DK673)</f>
        <v>0</v>
      </c>
      <c r="DO650" s="22" t="n">
        <f aca="false">MAX('算出根拠(WBGT)'!DO650:DO673)</f>
        <v>0</v>
      </c>
      <c r="DS650" s="22" t="n">
        <f aca="false">MAX('算出根拠(WBGT)'!DS650:DS673)</f>
        <v>0</v>
      </c>
      <c r="DW650" s="22" t="n">
        <f aca="false">MAX('算出根拠(WBGT)'!DW650:DW673)</f>
        <v>0</v>
      </c>
      <c r="EA650" s="22" t="n">
        <f aca="false">MAX('算出根拠(WBGT)'!EA650:EA673)</f>
        <v>0</v>
      </c>
      <c r="EE650" s="22" t="n">
        <f aca="false">MAX('算出根拠(WBGT)'!EE650:EE673)</f>
        <v>0</v>
      </c>
      <c r="EI650" s="22" t="n">
        <f aca="false">MAX('算出根拠(WBGT)'!EI650:EI673)</f>
        <v>0</v>
      </c>
      <c r="EM650" s="22" t="n">
        <f aca="false">MAX('算出根拠(WBGT)'!EM650:EM673)</f>
        <v>0</v>
      </c>
      <c r="EQ650" s="22" t="n">
        <f aca="false">MAX('算出根拠(WBGT)'!EQ650:EQ673)</f>
        <v>0</v>
      </c>
      <c r="EU650" s="22" t="n">
        <f aca="false">MAX('算出根拠(WBGT)'!EU650:EU673)</f>
        <v>0</v>
      </c>
      <c r="EY650" s="22" t="n">
        <f aca="false">MAX('算出根拠(WBGT)'!EY650:EY673)</f>
        <v>0</v>
      </c>
      <c r="FC650" s="22" t="n">
        <f aca="false">MAX('算出根拠(WBGT)'!FC650:FC673)</f>
        <v>0</v>
      </c>
      <c r="FG650" s="22" t="n">
        <f aca="false">MAX('算出根拠(WBGT)'!FG650:FG673)</f>
        <v>0</v>
      </c>
      <c r="FK650" s="22" t="n">
        <f aca="false">MAX('算出根拠(WBGT)'!FK650:FK673)</f>
        <v>0</v>
      </c>
      <c r="FO650" s="22" t="n">
        <f aca="false">MAX('算出根拠(WBGT)'!FO650:FO673)</f>
        <v>0</v>
      </c>
      <c r="FS650" s="22" t="n">
        <f aca="false">MAX('算出根拠(WBGT)'!FS650:FS673)</f>
        <v>0</v>
      </c>
      <c r="FW650" s="22" t="n">
        <f aca="false">MAX('算出根拠(WBGT)'!FW650:FW673)</f>
        <v>0</v>
      </c>
      <c r="GA650" s="22" t="n">
        <f aca="false">MAX('算出根拠(WBGT)'!GA650:GA673)</f>
        <v>0</v>
      </c>
      <c r="GE650" s="22" t="n">
        <f aca="false">MAX('算出根拠(WBGT)'!GE650:GE673)</f>
        <v>0</v>
      </c>
      <c r="GI650" s="22" t="n">
        <f aca="false">MAX('算出根拠(WBGT)'!GI650:GI673)</f>
        <v>0</v>
      </c>
    </row>
    <row r="674" customFormat="false" ht="13.5" hidden="false" customHeight="false" outlineLevel="0" collapsed="false">
      <c r="C674" s="22" t="n">
        <f aca="false">MAX('算出根拠(WBGT)'!C674:C697)</f>
        <v>0</v>
      </c>
      <c r="G674" s="22" t="n">
        <f aca="false">MAX('算出根拠(WBGT)'!G674:G697)</f>
        <v>0</v>
      </c>
      <c r="K674" s="22" t="n">
        <f aca="false">MAX('算出根拠(WBGT)'!K674:K697)</f>
        <v>0</v>
      </c>
      <c r="O674" s="22" t="n">
        <f aca="false">MAX('算出根拠(WBGT)'!O674:O697)</f>
        <v>0</v>
      </c>
      <c r="S674" s="22" t="n">
        <f aca="false">MAX('算出根拠(WBGT)'!S674:S697)</f>
        <v>0</v>
      </c>
      <c r="W674" s="22" t="n">
        <f aca="false">MAX('算出根拠(WBGT)'!W674:W697)</f>
        <v>0</v>
      </c>
      <c r="AA674" s="22" t="n">
        <f aca="false">MAX('算出根拠(WBGT)'!AA674:AA697)</f>
        <v>0</v>
      </c>
      <c r="AE674" s="22" t="n">
        <f aca="false">MAX('算出根拠(WBGT)'!AE674:AE697)</f>
        <v>0</v>
      </c>
      <c r="AI674" s="22" t="n">
        <f aca="false">MAX('算出根拠(WBGT)'!AI674:AI697)</f>
        <v>0</v>
      </c>
      <c r="AM674" s="22" t="n">
        <f aca="false">MAX('算出根拠(WBGT)'!AM674:AM697)</f>
        <v>0</v>
      </c>
      <c r="AQ674" s="22" t="n">
        <f aca="false">MAX('算出根拠(WBGT)'!AQ674:AQ697)</f>
        <v>0</v>
      </c>
      <c r="AU674" s="22" t="n">
        <f aca="false">MAX('算出根拠(WBGT)'!AU674:AU697)</f>
        <v>0</v>
      </c>
      <c r="AY674" s="22" t="n">
        <f aca="false">MAX('算出根拠(WBGT)'!AY674:AY697)</f>
        <v>0</v>
      </c>
      <c r="BC674" s="22" t="n">
        <f aca="false">MAX('算出根拠(WBGT)'!BC674:BC697)</f>
        <v>0</v>
      </c>
      <c r="BG674" s="22" t="n">
        <f aca="false">MAX('算出根拠(WBGT)'!BG674:BG697)</f>
        <v>0</v>
      </c>
      <c r="BK674" s="22" t="n">
        <f aca="false">MAX('算出根拠(WBGT)'!BK674:BK697)</f>
        <v>0</v>
      </c>
      <c r="BO674" s="22" t="n">
        <f aca="false">MAX('算出根拠(WBGT)'!BO674:BO697)</f>
        <v>0</v>
      </c>
      <c r="BS674" s="22" t="n">
        <f aca="false">MAX('算出根拠(WBGT)'!BS674:BS697)</f>
        <v>0</v>
      </c>
      <c r="BW674" s="22" t="n">
        <f aca="false">MAX('算出根拠(WBGT)'!BW674:BW697)</f>
        <v>0</v>
      </c>
      <c r="CA674" s="22" t="n">
        <f aca="false">MAX('算出根拠(WBGT)'!CA674:CA697)</f>
        <v>0</v>
      </c>
      <c r="CE674" s="22" t="n">
        <f aca="false">MAX('算出根拠(WBGT)'!CE674:CE697)</f>
        <v>0</v>
      </c>
      <c r="CI674" s="22" t="n">
        <f aca="false">MAX('算出根拠(WBGT)'!CI674:CI697)</f>
        <v>0</v>
      </c>
      <c r="CM674" s="22" t="n">
        <f aca="false">MAX('算出根拠(WBGT)'!CM674:CM697)</f>
        <v>0</v>
      </c>
      <c r="CQ674" s="22" t="n">
        <f aca="false">MAX('算出根拠(WBGT)'!CQ674:CQ697)</f>
        <v>0</v>
      </c>
      <c r="CU674" s="22" t="n">
        <f aca="false">MAX('算出根拠(WBGT)'!CU674:CU697)</f>
        <v>0</v>
      </c>
      <c r="CY674" s="22" t="n">
        <f aca="false">MAX('算出根拠(WBGT)'!CY674:CY697)</f>
        <v>0</v>
      </c>
      <c r="DC674" s="22" t="n">
        <f aca="false">MAX('算出根拠(WBGT)'!DC674:DC697)</f>
        <v>0</v>
      </c>
      <c r="DG674" s="22" t="n">
        <f aca="false">MAX('算出根拠(WBGT)'!DG674:DG697)</f>
        <v>0</v>
      </c>
      <c r="DK674" s="22" t="n">
        <f aca="false">MAX('算出根拠(WBGT)'!DK674:DK697)</f>
        <v>0</v>
      </c>
      <c r="DO674" s="22" t="n">
        <f aca="false">MAX('算出根拠(WBGT)'!DO674:DO697)</f>
        <v>0</v>
      </c>
      <c r="DS674" s="22" t="n">
        <f aca="false">MAX('算出根拠(WBGT)'!DS674:DS697)</f>
        <v>0</v>
      </c>
      <c r="DW674" s="22" t="n">
        <f aca="false">MAX('算出根拠(WBGT)'!DW674:DW697)</f>
        <v>0</v>
      </c>
      <c r="EA674" s="22" t="n">
        <f aca="false">MAX('算出根拠(WBGT)'!EA674:EA697)</f>
        <v>0</v>
      </c>
      <c r="EE674" s="22" t="n">
        <f aca="false">MAX('算出根拠(WBGT)'!EE674:EE697)</f>
        <v>0</v>
      </c>
      <c r="EI674" s="22" t="n">
        <f aca="false">MAX('算出根拠(WBGT)'!EI674:EI697)</f>
        <v>0</v>
      </c>
      <c r="EM674" s="22" t="n">
        <f aca="false">MAX('算出根拠(WBGT)'!EM674:EM697)</f>
        <v>0</v>
      </c>
      <c r="EQ674" s="22" t="n">
        <f aca="false">MAX('算出根拠(WBGT)'!EQ674:EQ697)</f>
        <v>0</v>
      </c>
      <c r="EU674" s="22" t="n">
        <f aca="false">MAX('算出根拠(WBGT)'!EU674:EU697)</f>
        <v>0</v>
      </c>
      <c r="EY674" s="22" t="n">
        <f aca="false">MAX('算出根拠(WBGT)'!EY674:EY697)</f>
        <v>0</v>
      </c>
      <c r="FC674" s="22" t="n">
        <f aca="false">MAX('算出根拠(WBGT)'!FC674:FC697)</f>
        <v>0</v>
      </c>
      <c r="FG674" s="22" t="n">
        <f aca="false">MAX('算出根拠(WBGT)'!FG674:FG697)</f>
        <v>0</v>
      </c>
      <c r="FK674" s="22" t="n">
        <f aca="false">MAX('算出根拠(WBGT)'!FK674:FK697)</f>
        <v>0</v>
      </c>
      <c r="FO674" s="22" t="n">
        <f aca="false">MAX('算出根拠(WBGT)'!FO674:FO697)</f>
        <v>0</v>
      </c>
      <c r="FS674" s="22" t="n">
        <f aca="false">MAX('算出根拠(WBGT)'!FS674:FS697)</f>
        <v>0</v>
      </c>
      <c r="FW674" s="22" t="n">
        <f aca="false">MAX('算出根拠(WBGT)'!FW674:FW697)</f>
        <v>0</v>
      </c>
      <c r="GA674" s="22" t="n">
        <f aca="false">MAX('算出根拠(WBGT)'!GA674:GA697)</f>
        <v>0</v>
      </c>
      <c r="GE674" s="22" t="n">
        <f aca="false">MAX('算出根拠(WBGT)'!GE674:GE697)</f>
        <v>0</v>
      </c>
      <c r="GI674" s="22" t="n">
        <f aca="false">MAX('算出根拠(WBGT)'!GI674:GI697)</f>
        <v>0</v>
      </c>
    </row>
    <row r="698" customFormat="false" ht="13.5" hidden="false" customHeight="false" outlineLevel="0" collapsed="false">
      <c r="C698" s="22" t="n">
        <f aca="false">MAX('算出根拠(WBGT)'!C698:C721)</f>
        <v>0</v>
      </c>
      <c r="G698" s="22" t="n">
        <f aca="false">MAX('算出根拠(WBGT)'!G698:G721)</f>
        <v>0</v>
      </c>
      <c r="K698" s="22" t="n">
        <f aca="false">MAX('算出根拠(WBGT)'!K698:K721)</f>
        <v>0</v>
      </c>
      <c r="O698" s="22" t="n">
        <f aca="false">MAX('算出根拠(WBGT)'!O698:O721)</f>
        <v>0</v>
      </c>
      <c r="S698" s="22" t="n">
        <f aca="false">MAX('算出根拠(WBGT)'!S698:S721)</f>
        <v>0</v>
      </c>
      <c r="W698" s="22" t="n">
        <f aca="false">MAX('算出根拠(WBGT)'!W698:W721)</f>
        <v>0</v>
      </c>
      <c r="AA698" s="22" t="n">
        <f aca="false">MAX('算出根拠(WBGT)'!AA698:AA721)</f>
        <v>0</v>
      </c>
      <c r="AE698" s="22" t="n">
        <f aca="false">MAX('算出根拠(WBGT)'!AE698:AE721)</f>
        <v>0</v>
      </c>
      <c r="AI698" s="22" t="n">
        <f aca="false">MAX('算出根拠(WBGT)'!AI698:AI721)</f>
        <v>0</v>
      </c>
      <c r="AM698" s="22" t="n">
        <f aca="false">MAX('算出根拠(WBGT)'!AM698:AM721)</f>
        <v>0</v>
      </c>
      <c r="AQ698" s="22" t="n">
        <f aca="false">MAX('算出根拠(WBGT)'!AQ698:AQ721)</f>
        <v>0</v>
      </c>
      <c r="AU698" s="22" t="n">
        <f aca="false">MAX('算出根拠(WBGT)'!AU698:AU721)</f>
        <v>0</v>
      </c>
      <c r="AY698" s="22" t="n">
        <f aca="false">MAX('算出根拠(WBGT)'!AY698:AY721)</f>
        <v>0</v>
      </c>
      <c r="BC698" s="22" t="n">
        <f aca="false">MAX('算出根拠(WBGT)'!BC698:BC721)</f>
        <v>0</v>
      </c>
      <c r="BG698" s="22" t="n">
        <f aca="false">MAX('算出根拠(WBGT)'!BG698:BG721)</f>
        <v>0</v>
      </c>
      <c r="BK698" s="22" t="n">
        <f aca="false">MAX('算出根拠(WBGT)'!BK698:BK721)</f>
        <v>0</v>
      </c>
      <c r="BO698" s="22" t="n">
        <f aca="false">MAX('算出根拠(WBGT)'!BO698:BO721)</f>
        <v>0</v>
      </c>
      <c r="BS698" s="22" t="n">
        <f aca="false">MAX('算出根拠(WBGT)'!BS698:BS721)</f>
        <v>0</v>
      </c>
      <c r="BW698" s="22" t="n">
        <f aca="false">MAX('算出根拠(WBGT)'!BW698:BW721)</f>
        <v>0</v>
      </c>
      <c r="CA698" s="22" t="n">
        <f aca="false">MAX('算出根拠(WBGT)'!CA698:CA721)</f>
        <v>0</v>
      </c>
      <c r="CE698" s="22" t="n">
        <f aca="false">MAX('算出根拠(WBGT)'!CE698:CE721)</f>
        <v>0</v>
      </c>
      <c r="CI698" s="22" t="n">
        <f aca="false">MAX('算出根拠(WBGT)'!CI698:CI721)</f>
        <v>0</v>
      </c>
      <c r="CM698" s="22" t="n">
        <f aca="false">MAX('算出根拠(WBGT)'!CM698:CM721)</f>
        <v>0</v>
      </c>
      <c r="CQ698" s="22" t="n">
        <f aca="false">MAX('算出根拠(WBGT)'!CQ698:CQ721)</f>
        <v>0</v>
      </c>
      <c r="CU698" s="22" t="n">
        <f aca="false">MAX('算出根拠(WBGT)'!CU698:CU721)</f>
        <v>0</v>
      </c>
      <c r="CY698" s="22" t="n">
        <f aca="false">MAX('算出根拠(WBGT)'!CY698:CY721)</f>
        <v>0</v>
      </c>
      <c r="DC698" s="22" t="n">
        <f aca="false">MAX('算出根拠(WBGT)'!DC698:DC721)</f>
        <v>0</v>
      </c>
      <c r="DG698" s="22" t="n">
        <f aca="false">MAX('算出根拠(WBGT)'!DG698:DG721)</f>
        <v>0</v>
      </c>
      <c r="DK698" s="22" t="n">
        <f aca="false">MAX('算出根拠(WBGT)'!DK698:DK721)</f>
        <v>0</v>
      </c>
      <c r="DO698" s="22" t="n">
        <f aca="false">MAX('算出根拠(WBGT)'!DO698:DO721)</f>
        <v>0</v>
      </c>
      <c r="DS698" s="22" t="n">
        <f aca="false">MAX('算出根拠(WBGT)'!DS698:DS721)</f>
        <v>0</v>
      </c>
      <c r="DW698" s="22" t="n">
        <f aca="false">MAX('算出根拠(WBGT)'!DW698:DW721)</f>
        <v>0</v>
      </c>
      <c r="EA698" s="22" t="n">
        <f aca="false">MAX('算出根拠(WBGT)'!EA698:EA721)</f>
        <v>0</v>
      </c>
      <c r="EE698" s="22" t="n">
        <f aca="false">MAX('算出根拠(WBGT)'!EE698:EE721)</f>
        <v>0</v>
      </c>
      <c r="EI698" s="22" t="n">
        <f aca="false">MAX('算出根拠(WBGT)'!EI698:EI721)</f>
        <v>0</v>
      </c>
      <c r="EM698" s="22" t="n">
        <f aca="false">MAX('算出根拠(WBGT)'!EM698:EM721)</f>
        <v>0</v>
      </c>
      <c r="EQ698" s="22" t="n">
        <f aca="false">MAX('算出根拠(WBGT)'!EQ698:EQ721)</f>
        <v>0</v>
      </c>
      <c r="EU698" s="22" t="n">
        <f aca="false">MAX('算出根拠(WBGT)'!EU698:EU721)</f>
        <v>0</v>
      </c>
      <c r="EY698" s="22" t="n">
        <f aca="false">MAX('算出根拠(WBGT)'!EY698:EY721)</f>
        <v>0</v>
      </c>
      <c r="FC698" s="22" t="n">
        <f aca="false">MAX('算出根拠(WBGT)'!FC698:FC721)</f>
        <v>0</v>
      </c>
      <c r="FG698" s="22" t="n">
        <f aca="false">MAX('算出根拠(WBGT)'!FG698:FG721)</f>
        <v>0</v>
      </c>
      <c r="FK698" s="22" t="n">
        <f aca="false">MAX('算出根拠(WBGT)'!FK698:FK721)</f>
        <v>0</v>
      </c>
      <c r="FO698" s="22" t="n">
        <f aca="false">MAX('算出根拠(WBGT)'!FO698:FO721)</f>
        <v>0</v>
      </c>
      <c r="FS698" s="22" t="n">
        <f aca="false">MAX('算出根拠(WBGT)'!FS698:FS721)</f>
        <v>0</v>
      </c>
      <c r="FW698" s="22" t="n">
        <f aca="false">MAX('算出根拠(WBGT)'!FW698:FW721)</f>
        <v>0</v>
      </c>
      <c r="GA698" s="22" t="n">
        <f aca="false">MAX('算出根拠(WBGT)'!GA698:GA721)</f>
        <v>0</v>
      </c>
      <c r="GE698" s="22" t="n">
        <f aca="false">MAX('算出根拠(WBGT)'!GE698:GE721)</f>
        <v>0</v>
      </c>
      <c r="GI698" s="22" t="n">
        <f aca="false">MAX('算出根拠(WBGT)'!GI698:GI721)</f>
        <v>0</v>
      </c>
    </row>
    <row r="722" customFormat="false" ht="13.5" hidden="false" customHeight="false" outlineLevel="0" collapsed="false">
      <c r="C722" s="22" t="n">
        <f aca="false">MAX('算出根拠(WBGT)'!C722:C745)</f>
        <v>0</v>
      </c>
      <c r="G722" s="22" t="n">
        <f aca="false">MAX('算出根拠(WBGT)'!G722:G745)</f>
        <v>0</v>
      </c>
      <c r="K722" s="22" t="n">
        <f aca="false">MAX('算出根拠(WBGT)'!K722:K745)</f>
        <v>0</v>
      </c>
      <c r="O722" s="22" t="n">
        <f aca="false">MAX('算出根拠(WBGT)'!O722:O745)</f>
        <v>0</v>
      </c>
      <c r="S722" s="22" t="n">
        <f aca="false">MAX('算出根拠(WBGT)'!S722:S745)</f>
        <v>0</v>
      </c>
      <c r="W722" s="22" t="n">
        <f aca="false">MAX('算出根拠(WBGT)'!W722:W745)</f>
        <v>0</v>
      </c>
      <c r="AA722" s="22" t="n">
        <f aca="false">MAX('算出根拠(WBGT)'!AA722:AA745)</f>
        <v>0</v>
      </c>
      <c r="AE722" s="22" t="n">
        <f aca="false">MAX('算出根拠(WBGT)'!AE722:AE745)</f>
        <v>0</v>
      </c>
      <c r="AI722" s="22" t="n">
        <f aca="false">MAX('算出根拠(WBGT)'!AI722:AI745)</f>
        <v>0</v>
      </c>
      <c r="AM722" s="22" t="n">
        <f aca="false">MAX('算出根拠(WBGT)'!AM722:AM745)</f>
        <v>0</v>
      </c>
      <c r="AQ722" s="22" t="n">
        <f aca="false">MAX('算出根拠(WBGT)'!AQ722:AQ745)</f>
        <v>0</v>
      </c>
      <c r="AU722" s="22" t="n">
        <f aca="false">MAX('算出根拠(WBGT)'!AU722:AU745)</f>
        <v>0</v>
      </c>
      <c r="AY722" s="22" t="n">
        <f aca="false">MAX('算出根拠(WBGT)'!AY722:AY745)</f>
        <v>0</v>
      </c>
      <c r="BC722" s="22" t="n">
        <f aca="false">MAX('算出根拠(WBGT)'!BC722:BC745)</f>
        <v>0</v>
      </c>
      <c r="BG722" s="22" t="n">
        <f aca="false">MAX('算出根拠(WBGT)'!BG722:BG745)</f>
        <v>0</v>
      </c>
      <c r="BK722" s="22" t="n">
        <f aca="false">MAX('算出根拠(WBGT)'!BK722:BK745)</f>
        <v>0</v>
      </c>
      <c r="BO722" s="22" t="n">
        <f aca="false">MAX('算出根拠(WBGT)'!BO722:BO745)</f>
        <v>0</v>
      </c>
      <c r="BS722" s="22" t="n">
        <f aca="false">MAX('算出根拠(WBGT)'!BS722:BS745)</f>
        <v>0</v>
      </c>
      <c r="BW722" s="22" t="n">
        <f aca="false">MAX('算出根拠(WBGT)'!BW722:BW745)</f>
        <v>0</v>
      </c>
      <c r="CA722" s="22" t="n">
        <f aca="false">MAX('算出根拠(WBGT)'!CA722:CA745)</f>
        <v>0</v>
      </c>
      <c r="CE722" s="22" t="n">
        <f aca="false">MAX('算出根拠(WBGT)'!CE722:CE745)</f>
        <v>0</v>
      </c>
      <c r="CI722" s="22" t="n">
        <f aca="false">MAX('算出根拠(WBGT)'!CI722:CI745)</f>
        <v>0</v>
      </c>
      <c r="CM722" s="22" t="n">
        <f aca="false">MAX('算出根拠(WBGT)'!CM722:CM745)</f>
        <v>0</v>
      </c>
      <c r="CQ722" s="22" t="n">
        <f aca="false">MAX('算出根拠(WBGT)'!CQ722:CQ745)</f>
        <v>0</v>
      </c>
      <c r="CU722" s="22" t="n">
        <f aca="false">MAX('算出根拠(WBGT)'!CU722:CU745)</f>
        <v>0</v>
      </c>
      <c r="CY722" s="22" t="n">
        <f aca="false">MAX('算出根拠(WBGT)'!CY722:CY745)</f>
        <v>0</v>
      </c>
      <c r="DC722" s="22" t="n">
        <f aca="false">MAX('算出根拠(WBGT)'!DC722:DC745)</f>
        <v>0</v>
      </c>
      <c r="DG722" s="22" t="n">
        <f aca="false">MAX('算出根拠(WBGT)'!DG722:DG745)</f>
        <v>0</v>
      </c>
      <c r="DK722" s="22" t="n">
        <f aca="false">MAX('算出根拠(WBGT)'!DK722:DK745)</f>
        <v>0</v>
      </c>
      <c r="DO722" s="22" t="n">
        <f aca="false">MAX('算出根拠(WBGT)'!DO722:DO745)</f>
        <v>0</v>
      </c>
      <c r="DS722" s="22" t="n">
        <f aca="false">MAX('算出根拠(WBGT)'!DS722:DS745)</f>
        <v>0</v>
      </c>
      <c r="DW722" s="22" t="n">
        <f aca="false">MAX('算出根拠(WBGT)'!DW722:DW745)</f>
        <v>0</v>
      </c>
      <c r="EA722" s="22" t="n">
        <f aca="false">MAX('算出根拠(WBGT)'!EA722:EA745)</f>
        <v>0</v>
      </c>
      <c r="EE722" s="22" t="n">
        <f aca="false">MAX('算出根拠(WBGT)'!EE722:EE745)</f>
        <v>0</v>
      </c>
      <c r="EI722" s="22" t="n">
        <f aca="false">MAX('算出根拠(WBGT)'!EI722:EI745)</f>
        <v>0</v>
      </c>
      <c r="EM722" s="22" t="n">
        <f aca="false">MAX('算出根拠(WBGT)'!EM722:EM745)</f>
        <v>0</v>
      </c>
      <c r="EQ722" s="22" t="n">
        <f aca="false">MAX('算出根拠(WBGT)'!EQ722:EQ745)</f>
        <v>0</v>
      </c>
      <c r="EU722" s="22" t="n">
        <f aca="false">MAX('算出根拠(WBGT)'!EU722:EU745)</f>
        <v>0</v>
      </c>
      <c r="EY722" s="22" t="n">
        <f aca="false">MAX('算出根拠(WBGT)'!EY722:EY745)</f>
        <v>0</v>
      </c>
      <c r="FC722" s="22" t="n">
        <f aca="false">MAX('算出根拠(WBGT)'!FC722:FC745)</f>
        <v>0</v>
      </c>
      <c r="FG722" s="22" t="n">
        <f aca="false">MAX('算出根拠(WBGT)'!FG722:FG745)</f>
        <v>0</v>
      </c>
      <c r="FK722" s="22" t="n">
        <f aca="false">MAX('算出根拠(WBGT)'!FK722:FK745)</f>
        <v>0</v>
      </c>
      <c r="FO722" s="22" t="n">
        <f aca="false">MAX('算出根拠(WBGT)'!FO722:FO745)</f>
        <v>0</v>
      </c>
      <c r="FS722" s="22" t="n">
        <f aca="false">MAX('算出根拠(WBGT)'!FS722:FS745)</f>
        <v>0</v>
      </c>
      <c r="FW722" s="22" t="n">
        <f aca="false">MAX('算出根拠(WBGT)'!FW722:FW745)</f>
        <v>0</v>
      </c>
      <c r="GA722" s="22" t="n">
        <f aca="false">MAX('算出根拠(WBGT)'!GA722:GA745)</f>
        <v>0</v>
      </c>
      <c r="GE722" s="22" t="n">
        <f aca="false">MAX('算出根拠(WBGT)'!GE722:GE745)</f>
        <v>0</v>
      </c>
      <c r="GI722" s="22" t="n">
        <f aca="false">MAX('算出根拠(WBGT)'!GI722:GI745)</f>
        <v>0</v>
      </c>
    </row>
    <row r="746" customFormat="false" ht="13.5" hidden="false" customHeight="false" outlineLevel="0" collapsed="false">
      <c r="C746" s="22" t="n">
        <f aca="false">MAX('算出根拠(WBGT)'!C746:C769)</f>
        <v>0</v>
      </c>
      <c r="G746" s="22" t="n">
        <f aca="false">MAX('算出根拠(WBGT)'!G746:G769)</f>
        <v>0</v>
      </c>
      <c r="K746" s="22" t="n">
        <f aca="false">MAX('算出根拠(WBGT)'!K746:K769)</f>
        <v>0</v>
      </c>
      <c r="O746" s="22" t="n">
        <f aca="false">MAX('算出根拠(WBGT)'!O746:O769)</f>
        <v>0</v>
      </c>
      <c r="S746" s="22" t="n">
        <f aca="false">MAX('算出根拠(WBGT)'!S746:S769)</f>
        <v>0</v>
      </c>
      <c r="W746" s="22" t="n">
        <f aca="false">MAX('算出根拠(WBGT)'!W746:W769)</f>
        <v>0</v>
      </c>
      <c r="AA746" s="22" t="n">
        <f aca="false">MAX('算出根拠(WBGT)'!AA746:AA769)</f>
        <v>0</v>
      </c>
      <c r="AE746" s="22" t="n">
        <f aca="false">MAX('算出根拠(WBGT)'!AE746:AE769)</f>
        <v>0</v>
      </c>
      <c r="AI746" s="22" t="n">
        <f aca="false">MAX('算出根拠(WBGT)'!AI746:AI769)</f>
        <v>0</v>
      </c>
      <c r="AM746" s="22" t="n">
        <f aca="false">MAX('算出根拠(WBGT)'!AM746:AM769)</f>
        <v>0</v>
      </c>
      <c r="AQ746" s="22" t="n">
        <f aca="false">MAX('算出根拠(WBGT)'!AQ746:AQ769)</f>
        <v>0</v>
      </c>
      <c r="AU746" s="22" t="n">
        <f aca="false">MAX('算出根拠(WBGT)'!AU746:AU769)</f>
        <v>0</v>
      </c>
      <c r="AY746" s="22" t="n">
        <f aca="false">MAX('算出根拠(WBGT)'!AY746:AY769)</f>
        <v>0</v>
      </c>
      <c r="BC746" s="22" t="n">
        <f aca="false">MAX('算出根拠(WBGT)'!BC746:BC769)</f>
        <v>0</v>
      </c>
      <c r="BG746" s="22" t="n">
        <f aca="false">MAX('算出根拠(WBGT)'!BG746:BG769)</f>
        <v>0</v>
      </c>
      <c r="BK746" s="22" t="n">
        <f aca="false">MAX('算出根拠(WBGT)'!BK746:BK769)</f>
        <v>0</v>
      </c>
      <c r="BO746" s="22" t="n">
        <f aca="false">MAX('算出根拠(WBGT)'!BO746:BO769)</f>
        <v>0</v>
      </c>
      <c r="BS746" s="22" t="n">
        <f aca="false">MAX('算出根拠(WBGT)'!BS746:BS769)</f>
        <v>0</v>
      </c>
      <c r="BW746" s="22" t="n">
        <f aca="false">MAX('算出根拠(WBGT)'!BW746:BW769)</f>
        <v>0</v>
      </c>
      <c r="CA746" s="22" t="n">
        <f aca="false">MAX('算出根拠(WBGT)'!CA746:CA769)</f>
        <v>0</v>
      </c>
      <c r="CE746" s="22" t="n">
        <f aca="false">MAX('算出根拠(WBGT)'!CE746:CE769)</f>
        <v>0</v>
      </c>
      <c r="CI746" s="22" t="n">
        <f aca="false">MAX('算出根拠(WBGT)'!CI746:CI769)</f>
        <v>0</v>
      </c>
      <c r="CM746" s="22" t="n">
        <f aca="false">MAX('算出根拠(WBGT)'!CM746:CM769)</f>
        <v>0</v>
      </c>
      <c r="CQ746" s="22" t="n">
        <f aca="false">MAX('算出根拠(WBGT)'!CQ746:CQ769)</f>
        <v>0</v>
      </c>
      <c r="CU746" s="22" t="n">
        <f aca="false">MAX('算出根拠(WBGT)'!CU746:CU769)</f>
        <v>0</v>
      </c>
      <c r="CY746" s="22" t="n">
        <f aca="false">MAX('算出根拠(WBGT)'!CY746:CY769)</f>
        <v>0</v>
      </c>
      <c r="DC746" s="22" t="n">
        <f aca="false">MAX('算出根拠(WBGT)'!DC746:DC769)</f>
        <v>0</v>
      </c>
      <c r="DG746" s="22" t="n">
        <f aca="false">MAX('算出根拠(WBGT)'!DG746:DG769)</f>
        <v>0</v>
      </c>
      <c r="DK746" s="22" t="n">
        <f aca="false">MAX('算出根拠(WBGT)'!DK746:DK769)</f>
        <v>0</v>
      </c>
      <c r="DO746" s="22" t="n">
        <f aca="false">MAX('算出根拠(WBGT)'!DO746:DO769)</f>
        <v>0</v>
      </c>
      <c r="DS746" s="22" t="n">
        <f aca="false">MAX('算出根拠(WBGT)'!DS746:DS769)</f>
        <v>0</v>
      </c>
      <c r="DW746" s="22" t="n">
        <f aca="false">MAX('算出根拠(WBGT)'!DW746:DW769)</f>
        <v>0</v>
      </c>
      <c r="EA746" s="22" t="n">
        <f aca="false">MAX('算出根拠(WBGT)'!EA746:EA769)</f>
        <v>0</v>
      </c>
      <c r="EE746" s="22" t="n">
        <f aca="false">MAX('算出根拠(WBGT)'!EE746:EE769)</f>
        <v>0</v>
      </c>
      <c r="EI746" s="22" t="n">
        <f aca="false">MAX('算出根拠(WBGT)'!EI746:EI769)</f>
        <v>0</v>
      </c>
      <c r="EM746" s="22" t="n">
        <f aca="false">MAX('算出根拠(WBGT)'!EM746:EM769)</f>
        <v>0</v>
      </c>
      <c r="EQ746" s="22" t="n">
        <f aca="false">MAX('算出根拠(WBGT)'!EQ746:EQ769)</f>
        <v>0</v>
      </c>
      <c r="EU746" s="22" t="n">
        <f aca="false">MAX('算出根拠(WBGT)'!EU746:EU769)</f>
        <v>0</v>
      </c>
      <c r="EY746" s="22" t="n">
        <f aca="false">MAX('算出根拠(WBGT)'!EY746:EY769)</f>
        <v>0</v>
      </c>
      <c r="FC746" s="22" t="n">
        <f aca="false">MAX('算出根拠(WBGT)'!FC746:FC769)</f>
        <v>0</v>
      </c>
      <c r="FG746" s="22" t="n">
        <f aca="false">MAX('算出根拠(WBGT)'!FG746:FG769)</f>
        <v>0</v>
      </c>
      <c r="FK746" s="22" t="n">
        <f aca="false">MAX('算出根拠(WBGT)'!FK746:FK769)</f>
        <v>0</v>
      </c>
      <c r="FO746" s="22" t="n">
        <f aca="false">MAX('算出根拠(WBGT)'!FO746:FO769)</f>
        <v>0</v>
      </c>
      <c r="FS746" s="22" t="n">
        <f aca="false">MAX('算出根拠(WBGT)'!FS746:FS769)</f>
        <v>0</v>
      </c>
      <c r="FW746" s="22" t="n">
        <f aca="false">MAX('算出根拠(WBGT)'!FW746:FW769)</f>
        <v>0</v>
      </c>
      <c r="GA746" s="22" t="n">
        <f aca="false">MAX('算出根拠(WBGT)'!GA746:GA769)</f>
        <v>0</v>
      </c>
      <c r="GE746" s="22" t="n">
        <f aca="false">MAX('算出根拠(WBGT)'!GE746:GE769)</f>
        <v>0</v>
      </c>
      <c r="GI746" s="22" t="n">
        <f aca="false">MAX('算出根拠(WBGT)'!GI746:GI769)</f>
        <v>0</v>
      </c>
    </row>
    <row r="770" customFormat="false" ht="13.5" hidden="false" customHeight="false" outlineLevel="0" collapsed="false">
      <c r="C770" s="22" t="n">
        <f aca="false">MAX('算出根拠(WBGT)'!C770:C793)</f>
        <v>0</v>
      </c>
      <c r="G770" s="22" t="n">
        <f aca="false">MAX('算出根拠(WBGT)'!G770:G793)</f>
        <v>0</v>
      </c>
      <c r="K770" s="22" t="n">
        <f aca="false">MAX('算出根拠(WBGT)'!K770:K793)</f>
        <v>0</v>
      </c>
      <c r="O770" s="22" t="n">
        <f aca="false">MAX('算出根拠(WBGT)'!O770:O793)</f>
        <v>0</v>
      </c>
      <c r="S770" s="22" t="n">
        <f aca="false">MAX('算出根拠(WBGT)'!S770:S793)</f>
        <v>0</v>
      </c>
      <c r="W770" s="22" t="n">
        <f aca="false">MAX('算出根拠(WBGT)'!W770:W793)</f>
        <v>0</v>
      </c>
      <c r="AA770" s="22" t="n">
        <f aca="false">MAX('算出根拠(WBGT)'!AA770:AA793)</f>
        <v>0</v>
      </c>
      <c r="AE770" s="22" t="n">
        <f aca="false">MAX('算出根拠(WBGT)'!AE770:AE793)</f>
        <v>0</v>
      </c>
      <c r="AI770" s="22" t="n">
        <f aca="false">MAX('算出根拠(WBGT)'!AI770:AI793)</f>
        <v>0</v>
      </c>
      <c r="AM770" s="22" t="n">
        <f aca="false">MAX('算出根拠(WBGT)'!AM770:AM793)</f>
        <v>0</v>
      </c>
      <c r="AQ770" s="22" t="n">
        <f aca="false">MAX('算出根拠(WBGT)'!AQ770:AQ793)</f>
        <v>0</v>
      </c>
      <c r="AU770" s="22" t="n">
        <f aca="false">MAX('算出根拠(WBGT)'!AU770:AU793)</f>
        <v>0</v>
      </c>
      <c r="AY770" s="22" t="n">
        <f aca="false">MAX('算出根拠(WBGT)'!AY770:AY793)</f>
        <v>0</v>
      </c>
      <c r="BC770" s="22" t="n">
        <f aca="false">MAX('算出根拠(WBGT)'!BC770:BC793)</f>
        <v>0</v>
      </c>
      <c r="BG770" s="22" t="n">
        <f aca="false">MAX('算出根拠(WBGT)'!BG770:BG793)</f>
        <v>0</v>
      </c>
      <c r="BK770" s="22" t="n">
        <f aca="false">MAX('算出根拠(WBGT)'!BK770:BK793)</f>
        <v>0</v>
      </c>
      <c r="BO770" s="22" t="n">
        <f aca="false">MAX('算出根拠(WBGT)'!BO770:BO793)</f>
        <v>0</v>
      </c>
      <c r="BS770" s="22" t="n">
        <f aca="false">MAX('算出根拠(WBGT)'!BS770:BS793)</f>
        <v>0</v>
      </c>
      <c r="BW770" s="22" t="n">
        <f aca="false">MAX('算出根拠(WBGT)'!BW770:BW793)</f>
        <v>0</v>
      </c>
      <c r="CA770" s="22" t="n">
        <f aca="false">MAX('算出根拠(WBGT)'!CA770:CA793)</f>
        <v>0</v>
      </c>
      <c r="CE770" s="22" t="n">
        <f aca="false">MAX('算出根拠(WBGT)'!CE770:CE793)</f>
        <v>0</v>
      </c>
      <c r="CI770" s="22" t="n">
        <f aca="false">MAX('算出根拠(WBGT)'!CI770:CI793)</f>
        <v>0</v>
      </c>
      <c r="CM770" s="22" t="n">
        <f aca="false">MAX('算出根拠(WBGT)'!CM770:CM793)</f>
        <v>0</v>
      </c>
      <c r="CQ770" s="22" t="n">
        <f aca="false">MAX('算出根拠(WBGT)'!CQ770:CQ793)</f>
        <v>0</v>
      </c>
      <c r="CU770" s="22" t="n">
        <f aca="false">MAX('算出根拠(WBGT)'!CU770:CU793)</f>
        <v>0</v>
      </c>
      <c r="CY770" s="22" t="n">
        <f aca="false">MAX('算出根拠(WBGT)'!CY770:CY793)</f>
        <v>0</v>
      </c>
      <c r="DC770" s="22" t="n">
        <f aca="false">MAX('算出根拠(WBGT)'!DC770:DC793)</f>
        <v>0</v>
      </c>
      <c r="DG770" s="22" t="n">
        <f aca="false">MAX('算出根拠(WBGT)'!DG770:DG793)</f>
        <v>0</v>
      </c>
      <c r="DK770" s="22" t="n">
        <f aca="false">MAX('算出根拠(WBGT)'!DK770:DK793)</f>
        <v>0</v>
      </c>
      <c r="DO770" s="22" t="n">
        <f aca="false">MAX('算出根拠(WBGT)'!DO770:DO793)</f>
        <v>0</v>
      </c>
      <c r="DS770" s="22" t="n">
        <f aca="false">MAX('算出根拠(WBGT)'!DS770:DS793)</f>
        <v>0</v>
      </c>
      <c r="DW770" s="22" t="n">
        <f aca="false">MAX('算出根拠(WBGT)'!DW770:DW793)</f>
        <v>0</v>
      </c>
      <c r="EA770" s="22" t="n">
        <f aca="false">MAX('算出根拠(WBGT)'!EA770:EA793)</f>
        <v>0</v>
      </c>
      <c r="EE770" s="22" t="n">
        <f aca="false">MAX('算出根拠(WBGT)'!EE770:EE793)</f>
        <v>0</v>
      </c>
      <c r="EI770" s="22" t="n">
        <f aca="false">MAX('算出根拠(WBGT)'!EI770:EI793)</f>
        <v>0</v>
      </c>
      <c r="EM770" s="22" t="n">
        <f aca="false">MAX('算出根拠(WBGT)'!EM770:EM793)</f>
        <v>0</v>
      </c>
      <c r="EQ770" s="22" t="n">
        <f aca="false">MAX('算出根拠(WBGT)'!EQ770:EQ793)</f>
        <v>0</v>
      </c>
      <c r="EU770" s="22" t="n">
        <f aca="false">MAX('算出根拠(WBGT)'!EU770:EU793)</f>
        <v>0</v>
      </c>
      <c r="EY770" s="22" t="n">
        <f aca="false">MAX('算出根拠(WBGT)'!EY770:EY793)</f>
        <v>0</v>
      </c>
      <c r="FC770" s="22" t="n">
        <f aca="false">MAX('算出根拠(WBGT)'!FC770:FC793)</f>
        <v>0</v>
      </c>
      <c r="FG770" s="22" t="n">
        <f aca="false">MAX('算出根拠(WBGT)'!FG770:FG793)</f>
        <v>0</v>
      </c>
      <c r="FK770" s="22" t="n">
        <f aca="false">MAX('算出根拠(WBGT)'!FK770:FK793)</f>
        <v>0</v>
      </c>
      <c r="FO770" s="22" t="n">
        <f aca="false">MAX('算出根拠(WBGT)'!FO770:FO793)</f>
        <v>0</v>
      </c>
      <c r="FS770" s="22" t="n">
        <f aca="false">MAX('算出根拠(WBGT)'!FS770:FS793)</f>
        <v>0</v>
      </c>
      <c r="FW770" s="22" t="n">
        <f aca="false">MAX('算出根拠(WBGT)'!FW770:FW793)</f>
        <v>0</v>
      </c>
      <c r="GA770" s="22" t="n">
        <f aca="false">MAX('算出根拠(WBGT)'!GA770:GA793)</f>
        <v>0</v>
      </c>
      <c r="GE770" s="22" t="n">
        <f aca="false">MAX('算出根拠(WBGT)'!GE770:GE793)</f>
        <v>0</v>
      </c>
      <c r="GI770" s="22" t="n">
        <f aca="false">MAX('算出根拠(WBGT)'!GI770:GI793)</f>
        <v>0</v>
      </c>
    </row>
    <row r="794" customFormat="false" ht="13.5" hidden="false" customHeight="false" outlineLevel="0" collapsed="false">
      <c r="C794" s="22" t="n">
        <f aca="false">MAX('算出根拠(WBGT)'!C794:C817)</f>
        <v>0</v>
      </c>
      <c r="G794" s="22" t="n">
        <f aca="false">MAX('算出根拠(WBGT)'!G794:G817)</f>
        <v>0</v>
      </c>
      <c r="K794" s="22" t="n">
        <f aca="false">MAX('算出根拠(WBGT)'!K794:K817)</f>
        <v>0</v>
      </c>
      <c r="O794" s="22" t="n">
        <f aca="false">MAX('算出根拠(WBGT)'!O794:O817)</f>
        <v>0</v>
      </c>
      <c r="S794" s="22" t="n">
        <f aca="false">MAX('算出根拠(WBGT)'!S794:S817)</f>
        <v>0</v>
      </c>
      <c r="W794" s="22" t="n">
        <f aca="false">MAX('算出根拠(WBGT)'!W794:W817)</f>
        <v>0</v>
      </c>
      <c r="AA794" s="22" t="n">
        <f aca="false">MAX('算出根拠(WBGT)'!AA794:AA817)</f>
        <v>0</v>
      </c>
      <c r="AE794" s="22" t="n">
        <f aca="false">MAX('算出根拠(WBGT)'!AE794:AE817)</f>
        <v>0</v>
      </c>
      <c r="AI794" s="22" t="n">
        <f aca="false">MAX('算出根拠(WBGT)'!AI794:AI817)</f>
        <v>0</v>
      </c>
      <c r="AM794" s="22" t="n">
        <f aca="false">MAX('算出根拠(WBGT)'!AM794:AM817)</f>
        <v>0</v>
      </c>
      <c r="AQ794" s="22" t="n">
        <f aca="false">MAX('算出根拠(WBGT)'!AQ794:AQ817)</f>
        <v>0</v>
      </c>
      <c r="AU794" s="22" t="n">
        <f aca="false">MAX('算出根拠(WBGT)'!AU794:AU817)</f>
        <v>0</v>
      </c>
      <c r="AY794" s="22" t="n">
        <f aca="false">MAX('算出根拠(WBGT)'!AY794:AY817)</f>
        <v>0</v>
      </c>
      <c r="BC794" s="22" t="n">
        <f aca="false">MAX('算出根拠(WBGT)'!BC794:BC817)</f>
        <v>0</v>
      </c>
      <c r="BG794" s="22" t="n">
        <f aca="false">MAX('算出根拠(WBGT)'!BG794:BG817)</f>
        <v>0</v>
      </c>
      <c r="BK794" s="22" t="n">
        <f aca="false">MAX('算出根拠(WBGT)'!BK794:BK817)</f>
        <v>0</v>
      </c>
      <c r="BO794" s="22" t="n">
        <f aca="false">MAX('算出根拠(WBGT)'!BO794:BO817)</f>
        <v>0</v>
      </c>
      <c r="BS794" s="22" t="n">
        <f aca="false">MAX('算出根拠(WBGT)'!BS794:BS817)</f>
        <v>0</v>
      </c>
      <c r="BW794" s="22" t="n">
        <f aca="false">MAX('算出根拠(WBGT)'!BW794:BW817)</f>
        <v>0</v>
      </c>
      <c r="CA794" s="22" t="n">
        <f aca="false">MAX('算出根拠(WBGT)'!CA794:CA817)</f>
        <v>0</v>
      </c>
      <c r="CE794" s="22" t="n">
        <f aca="false">MAX('算出根拠(WBGT)'!CE794:CE817)</f>
        <v>0</v>
      </c>
      <c r="CI794" s="22" t="n">
        <f aca="false">MAX('算出根拠(WBGT)'!CI794:CI817)</f>
        <v>0</v>
      </c>
      <c r="CM794" s="22" t="n">
        <f aca="false">MAX('算出根拠(WBGT)'!CM794:CM817)</f>
        <v>0</v>
      </c>
      <c r="CQ794" s="22" t="n">
        <f aca="false">MAX('算出根拠(WBGT)'!CQ794:CQ817)</f>
        <v>0</v>
      </c>
      <c r="CU794" s="22" t="n">
        <f aca="false">MAX('算出根拠(WBGT)'!CU794:CU817)</f>
        <v>0</v>
      </c>
      <c r="CY794" s="22" t="n">
        <f aca="false">MAX('算出根拠(WBGT)'!CY794:CY817)</f>
        <v>0</v>
      </c>
      <c r="DC794" s="22" t="n">
        <f aca="false">MAX('算出根拠(WBGT)'!DC794:DC817)</f>
        <v>0</v>
      </c>
      <c r="DG794" s="22" t="n">
        <f aca="false">MAX('算出根拠(WBGT)'!DG794:DG817)</f>
        <v>0</v>
      </c>
      <c r="DK794" s="22" t="n">
        <f aca="false">MAX('算出根拠(WBGT)'!DK794:DK817)</f>
        <v>0</v>
      </c>
      <c r="DO794" s="22" t="n">
        <f aca="false">MAX('算出根拠(WBGT)'!DO794:DO817)</f>
        <v>0</v>
      </c>
      <c r="DS794" s="22" t="n">
        <f aca="false">MAX('算出根拠(WBGT)'!DS794:DS817)</f>
        <v>0</v>
      </c>
      <c r="DW794" s="22" t="n">
        <f aca="false">MAX('算出根拠(WBGT)'!DW794:DW817)</f>
        <v>0</v>
      </c>
      <c r="EA794" s="22" t="n">
        <f aca="false">MAX('算出根拠(WBGT)'!EA794:EA817)</f>
        <v>0</v>
      </c>
      <c r="EE794" s="22" t="n">
        <f aca="false">MAX('算出根拠(WBGT)'!EE794:EE817)</f>
        <v>0</v>
      </c>
      <c r="EI794" s="22" t="n">
        <f aca="false">MAX('算出根拠(WBGT)'!EI794:EI817)</f>
        <v>0</v>
      </c>
      <c r="EM794" s="22" t="n">
        <f aca="false">MAX('算出根拠(WBGT)'!EM794:EM817)</f>
        <v>0</v>
      </c>
      <c r="EQ794" s="22" t="n">
        <f aca="false">MAX('算出根拠(WBGT)'!EQ794:EQ817)</f>
        <v>0</v>
      </c>
      <c r="EU794" s="22" t="n">
        <f aca="false">MAX('算出根拠(WBGT)'!EU794:EU817)</f>
        <v>0</v>
      </c>
      <c r="EY794" s="22" t="n">
        <f aca="false">MAX('算出根拠(WBGT)'!EY794:EY817)</f>
        <v>0</v>
      </c>
      <c r="FC794" s="22" t="n">
        <f aca="false">MAX('算出根拠(WBGT)'!FC794:FC817)</f>
        <v>0</v>
      </c>
      <c r="FG794" s="22" t="n">
        <f aca="false">MAX('算出根拠(WBGT)'!FG794:FG817)</f>
        <v>0</v>
      </c>
      <c r="FK794" s="22" t="n">
        <f aca="false">MAX('算出根拠(WBGT)'!FK794:FK817)</f>
        <v>0</v>
      </c>
      <c r="FO794" s="22" t="n">
        <f aca="false">MAX('算出根拠(WBGT)'!FO794:FO817)</f>
        <v>0</v>
      </c>
      <c r="FS794" s="22" t="n">
        <f aca="false">MAX('算出根拠(WBGT)'!FS794:FS817)</f>
        <v>0</v>
      </c>
      <c r="FW794" s="22" t="n">
        <f aca="false">MAX('算出根拠(WBGT)'!FW794:FW817)</f>
        <v>0</v>
      </c>
      <c r="GA794" s="22" t="n">
        <f aca="false">MAX('算出根拠(WBGT)'!GA794:GA817)</f>
        <v>0</v>
      </c>
      <c r="GE794" s="22" t="n">
        <f aca="false">MAX('算出根拠(WBGT)'!GE794:GE817)</f>
        <v>0</v>
      </c>
      <c r="GI794" s="22" t="n">
        <f aca="false">MAX('算出根拠(WBGT)'!GI794:GI817)</f>
        <v>0</v>
      </c>
    </row>
    <row r="818" customFormat="false" ht="13.5" hidden="false" customHeight="false" outlineLevel="0" collapsed="false">
      <c r="C818" s="22" t="n">
        <f aca="false">MAX('算出根拠(WBGT)'!C818:C841)</f>
        <v>0</v>
      </c>
      <c r="G818" s="22" t="n">
        <f aca="false">MAX('算出根拠(WBGT)'!G818:G841)</f>
        <v>0</v>
      </c>
      <c r="K818" s="22" t="n">
        <f aca="false">MAX('算出根拠(WBGT)'!K818:K841)</f>
        <v>0</v>
      </c>
      <c r="O818" s="22" t="n">
        <f aca="false">MAX('算出根拠(WBGT)'!O818:O841)</f>
        <v>0</v>
      </c>
      <c r="S818" s="22" t="n">
        <f aca="false">MAX('算出根拠(WBGT)'!S818:S841)</f>
        <v>0</v>
      </c>
      <c r="W818" s="22" t="n">
        <f aca="false">MAX('算出根拠(WBGT)'!W818:W841)</f>
        <v>0</v>
      </c>
      <c r="AA818" s="22" t="n">
        <f aca="false">MAX('算出根拠(WBGT)'!AA818:AA841)</f>
        <v>0</v>
      </c>
      <c r="AE818" s="22" t="n">
        <f aca="false">MAX('算出根拠(WBGT)'!AE818:AE841)</f>
        <v>0</v>
      </c>
      <c r="AI818" s="22" t="n">
        <f aca="false">MAX('算出根拠(WBGT)'!AI818:AI841)</f>
        <v>0</v>
      </c>
      <c r="AM818" s="22" t="n">
        <f aca="false">MAX('算出根拠(WBGT)'!AM818:AM841)</f>
        <v>0</v>
      </c>
      <c r="AQ818" s="22" t="n">
        <f aca="false">MAX('算出根拠(WBGT)'!AQ818:AQ841)</f>
        <v>0</v>
      </c>
      <c r="AU818" s="22" t="n">
        <f aca="false">MAX('算出根拠(WBGT)'!AU818:AU841)</f>
        <v>0</v>
      </c>
      <c r="AY818" s="22" t="n">
        <f aca="false">MAX('算出根拠(WBGT)'!AY818:AY841)</f>
        <v>0</v>
      </c>
      <c r="BC818" s="22" t="n">
        <f aca="false">MAX('算出根拠(WBGT)'!BC818:BC841)</f>
        <v>0</v>
      </c>
      <c r="BG818" s="22" t="n">
        <f aca="false">MAX('算出根拠(WBGT)'!BG818:BG841)</f>
        <v>0</v>
      </c>
      <c r="BK818" s="22" t="n">
        <f aca="false">MAX('算出根拠(WBGT)'!BK818:BK841)</f>
        <v>0</v>
      </c>
      <c r="BO818" s="22" t="n">
        <f aca="false">MAX('算出根拠(WBGT)'!BO818:BO841)</f>
        <v>0</v>
      </c>
      <c r="BS818" s="22" t="n">
        <f aca="false">MAX('算出根拠(WBGT)'!BS818:BS841)</f>
        <v>0</v>
      </c>
      <c r="BW818" s="22" t="n">
        <f aca="false">MAX('算出根拠(WBGT)'!BW818:BW841)</f>
        <v>0</v>
      </c>
      <c r="CA818" s="22" t="n">
        <f aca="false">MAX('算出根拠(WBGT)'!CA818:CA841)</f>
        <v>0</v>
      </c>
      <c r="CE818" s="22" t="n">
        <f aca="false">MAX('算出根拠(WBGT)'!CE818:CE841)</f>
        <v>0</v>
      </c>
      <c r="CI818" s="22" t="n">
        <f aca="false">MAX('算出根拠(WBGT)'!CI818:CI841)</f>
        <v>0</v>
      </c>
      <c r="CM818" s="22" t="n">
        <f aca="false">MAX('算出根拠(WBGT)'!CM818:CM841)</f>
        <v>0</v>
      </c>
      <c r="CQ818" s="22" t="n">
        <f aca="false">MAX('算出根拠(WBGT)'!CQ818:CQ841)</f>
        <v>0</v>
      </c>
      <c r="CU818" s="22" t="n">
        <f aca="false">MAX('算出根拠(WBGT)'!CU818:CU841)</f>
        <v>0</v>
      </c>
      <c r="CY818" s="22" t="n">
        <f aca="false">MAX('算出根拠(WBGT)'!CY818:CY841)</f>
        <v>0</v>
      </c>
      <c r="DC818" s="22" t="n">
        <f aca="false">MAX('算出根拠(WBGT)'!DC818:DC841)</f>
        <v>0</v>
      </c>
      <c r="DG818" s="22" t="n">
        <f aca="false">MAX('算出根拠(WBGT)'!DG818:DG841)</f>
        <v>0</v>
      </c>
      <c r="DK818" s="22" t="n">
        <f aca="false">MAX('算出根拠(WBGT)'!DK818:DK841)</f>
        <v>0</v>
      </c>
      <c r="DO818" s="22" t="n">
        <f aca="false">MAX('算出根拠(WBGT)'!DO818:DO841)</f>
        <v>0</v>
      </c>
      <c r="DS818" s="22" t="n">
        <f aca="false">MAX('算出根拠(WBGT)'!DS818:DS841)</f>
        <v>0</v>
      </c>
      <c r="DW818" s="22" t="n">
        <f aca="false">MAX('算出根拠(WBGT)'!DW818:DW841)</f>
        <v>0</v>
      </c>
      <c r="EA818" s="22" t="n">
        <f aca="false">MAX('算出根拠(WBGT)'!EA818:EA841)</f>
        <v>0</v>
      </c>
      <c r="EE818" s="22" t="n">
        <f aca="false">MAX('算出根拠(WBGT)'!EE818:EE841)</f>
        <v>0</v>
      </c>
      <c r="EI818" s="22" t="n">
        <f aca="false">MAX('算出根拠(WBGT)'!EI818:EI841)</f>
        <v>0</v>
      </c>
      <c r="EM818" s="22" t="n">
        <f aca="false">MAX('算出根拠(WBGT)'!EM818:EM841)</f>
        <v>0</v>
      </c>
      <c r="EQ818" s="22" t="n">
        <f aca="false">MAX('算出根拠(WBGT)'!EQ818:EQ841)</f>
        <v>0</v>
      </c>
      <c r="EU818" s="22" t="n">
        <f aca="false">MAX('算出根拠(WBGT)'!EU818:EU841)</f>
        <v>0</v>
      </c>
      <c r="EY818" s="22" t="n">
        <f aca="false">MAX('算出根拠(WBGT)'!EY818:EY841)</f>
        <v>0</v>
      </c>
      <c r="FC818" s="22" t="n">
        <f aca="false">MAX('算出根拠(WBGT)'!FC818:FC841)</f>
        <v>0</v>
      </c>
      <c r="FG818" s="22" t="n">
        <f aca="false">MAX('算出根拠(WBGT)'!FG818:FG841)</f>
        <v>0</v>
      </c>
      <c r="FK818" s="22" t="n">
        <f aca="false">MAX('算出根拠(WBGT)'!FK818:FK841)</f>
        <v>0</v>
      </c>
      <c r="FO818" s="22" t="n">
        <f aca="false">MAX('算出根拠(WBGT)'!FO818:FO841)</f>
        <v>0</v>
      </c>
      <c r="FS818" s="22" t="n">
        <f aca="false">MAX('算出根拠(WBGT)'!FS818:FS841)</f>
        <v>0</v>
      </c>
      <c r="FW818" s="22" t="n">
        <f aca="false">MAX('算出根拠(WBGT)'!FW818:FW841)</f>
        <v>0</v>
      </c>
      <c r="GA818" s="22" t="n">
        <f aca="false">MAX('算出根拠(WBGT)'!GA818:GA841)</f>
        <v>0</v>
      </c>
      <c r="GE818" s="22" t="n">
        <f aca="false">MAX('算出根拠(WBGT)'!GE818:GE841)</f>
        <v>0</v>
      </c>
      <c r="GI818" s="22" t="n">
        <f aca="false">MAX('算出根拠(WBGT)'!GI818:GI841)</f>
        <v>0</v>
      </c>
    </row>
    <row r="842" customFormat="false" ht="13.5" hidden="false" customHeight="false" outlineLevel="0" collapsed="false">
      <c r="C842" s="22" t="n">
        <f aca="false">MAX('算出根拠(WBGT)'!C842:C865)</f>
        <v>0</v>
      </c>
      <c r="G842" s="22" t="n">
        <f aca="false">MAX('算出根拠(WBGT)'!G842:G865)</f>
        <v>0</v>
      </c>
      <c r="K842" s="22" t="n">
        <f aca="false">MAX('算出根拠(WBGT)'!K842:K865)</f>
        <v>0</v>
      </c>
      <c r="O842" s="22" t="n">
        <f aca="false">MAX('算出根拠(WBGT)'!O842:O865)</f>
        <v>0</v>
      </c>
      <c r="S842" s="22" t="n">
        <f aca="false">MAX('算出根拠(WBGT)'!S842:S865)</f>
        <v>0</v>
      </c>
      <c r="W842" s="22" t="n">
        <f aca="false">MAX('算出根拠(WBGT)'!W842:W865)</f>
        <v>0</v>
      </c>
      <c r="AA842" s="22" t="n">
        <f aca="false">MAX('算出根拠(WBGT)'!AA842:AA865)</f>
        <v>0</v>
      </c>
      <c r="AE842" s="22" t="n">
        <f aca="false">MAX('算出根拠(WBGT)'!AE842:AE865)</f>
        <v>0</v>
      </c>
      <c r="AI842" s="22" t="n">
        <f aca="false">MAX('算出根拠(WBGT)'!AI842:AI865)</f>
        <v>0</v>
      </c>
      <c r="AM842" s="22" t="n">
        <f aca="false">MAX('算出根拠(WBGT)'!AM842:AM865)</f>
        <v>0</v>
      </c>
      <c r="AQ842" s="22" t="n">
        <f aca="false">MAX('算出根拠(WBGT)'!AQ842:AQ865)</f>
        <v>0</v>
      </c>
      <c r="AU842" s="22" t="n">
        <f aca="false">MAX('算出根拠(WBGT)'!AU842:AU865)</f>
        <v>0</v>
      </c>
      <c r="AY842" s="22" t="n">
        <f aca="false">MAX('算出根拠(WBGT)'!AY842:AY865)</f>
        <v>0</v>
      </c>
      <c r="BC842" s="22" t="n">
        <f aca="false">MAX('算出根拠(WBGT)'!BC842:BC865)</f>
        <v>0</v>
      </c>
      <c r="BG842" s="22" t="n">
        <f aca="false">MAX('算出根拠(WBGT)'!BG842:BG865)</f>
        <v>0</v>
      </c>
      <c r="BK842" s="22" t="n">
        <f aca="false">MAX('算出根拠(WBGT)'!BK842:BK865)</f>
        <v>0</v>
      </c>
      <c r="BO842" s="22" t="n">
        <f aca="false">MAX('算出根拠(WBGT)'!BO842:BO865)</f>
        <v>0</v>
      </c>
      <c r="BS842" s="22" t="n">
        <f aca="false">MAX('算出根拠(WBGT)'!BS842:BS865)</f>
        <v>0</v>
      </c>
      <c r="BW842" s="22" t="n">
        <f aca="false">MAX('算出根拠(WBGT)'!BW842:BW865)</f>
        <v>0</v>
      </c>
      <c r="CA842" s="22" t="n">
        <f aca="false">MAX('算出根拠(WBGT)'!CA842:CA865)</f>
        <v>0</v>
      </c>
      <c r="CE842" s="22" t="n">
        <f aca="false">MAX('算出根拠(WBGT)'!CE842:CE865)</f>
        <v>0</v>
      </c>
      <c r="CI842" s="22" t="n">
        <f aca="false">MAX('算出根拠(WBGT)'!CI842:CI865)</f>
        <v>0</v>
      </c>
      <c r="CM842" s="22" t="n">
        <f aca="false">MAX('算出根拠(WBGT)'!CM842:CM865)</f>
        <v>0</v>
      </c>
      <c r="CQ842" s="22" t="n">
        <f aca="false">MAX('算出根拠(WBGT)'!CQ842:CQ865)</f>
        <v>0</v>
      </c>
      <c r="CU842" s="22" t="n">
        <f aca="false">MAX('算出根拠(WBGT)'!CU842:CU865)</f>
        <v>0</v>
      </c>
      <c r="CY842" s="22" t="n">
        <f aca="false">MAX('算出根拠(WBGT)'!CY842:CY865)</f>
        <v>0</v>
      </c>
      <c r="DC842" s="22" t="n">
        <f aca="false">MAX('算出根拠(WBGT)'!DC842:DC865)</f>
        <v>0</v>
      </c>
      <c r="DG842" s="22" t="n">
        <f aca="false">MAX('算出根拠(WBGT)'!DG842:DG865)</f>
        <v>0</v>
      </c>
      <c r="DK842" s="22" t="n">
        <f aca="false">MAX('算出根拠(WBGT)'!DK842:DK865)</f>
        <v>0</v>
      </c>
      <c r="DO842" s="22" t="n">
        <f aca="false">MAX('算出根拠(WBGT)'!DO842:DO865)</f>
        <v>0</v>
      </c>
      <c r="DS842" s="22" t="n">
        <f aca="false">MAX('算出根拠(WBGT)'!DS842:DS865)</f>
        <v>0</v>
      </c>
      <c r="DW842" s="22" t="n">
        <f aca="false">MAX('算出根拠(WBGT)'!DW842:DW865)</f>
        <v>0</v>
      </c>
      <c r="EA842" s="22" t="n">
        <f aca="false">MAX('算出根拠(WBGT)'!EA842:EA865)</f>
        <v>0</v>
      </c>
      <c r="EE842" s="22" t="n">
        <f aca="false">MAX('算出根拠(WBGT)'!EE842:EE865)</f>
        <v>0</v>
      </c>
      <c r="EI842" s="22" t="n">
        <f aca="false">MAX('算出根拠(WBGT)'!EI842:EI865)</f>
        <v>0</v>
      </c>
      <c r="EM842" s="22" t="n">
        <f aca="false">MAX('算出根拠(WBGT)'!EM842:EM865)</f>
        <v>0</v>
      </c>
      <c r="EQ842" s="22" t="n">
        <f aca="false">MAX('算出根拠(WBGT)'!EQ842:EQ865)</f>
        <v>0</v>
      </c>
      <c r="EU842" s="22" t="n">
        <f aca="false">MAX('算出根拠(WBGT)'!EU842:EU865)</f>
        <v>0</v>
      </c>
      <c r="EY842" s="22" t="n">
        <f aca="false">MAX('算出根拠(WBGT)'!EY842:EY865)</f>
        <v>0</v>
      </c>
      <c r="FC842" s="22" t="n">
        <f aca="false">MAX('算出根拠(WBGT)'!FC842:FC865)</f>
        <v>0</v>
      </c>
      <c r="FG842" s="22" t="n">
        <f aca="false">MAX('算出根拠(WBGT)'!FG842:FG865)</f>
        <v>0</v>
      </c>
      <c r="FK842" s="22" t="n">
        <f aca="false">MAX('算出根拠(WBGT)'!FK842:FK865)</f>
        <v>0</v>
      </c>
      <c r="FO842" s="22" t="n">
        <f aca="false">MAX('算出根拠(WBGT)'!FO842:FO865)</f>
        <v>0</v>
      </c>
      <c r="FS842" s="22" t="n">
        <f aca="false">MAX('算出根拠(WBGT)'!FS842:FS865)</f>
        <v>0</v>
      </c>
      <c r="FW842" s="22" t="n">
        <f aca="false">MAX('算出根拠(WBGT)'!FW842:FW865)</f>
        <v>0</v>
      </c>
      <c r="GA842" s="22" t="n">
        <f aca="false">MAX('算出根拠(WBGT)'!GA842:GA865)</f>
        <v>0</v>
      </c>
      <c r="GE842" s="22" t="n">
        <f aca="false">MAX('算出根拠(WBGT)'!GE842:GE865)</f>
        <v>0</v>
      </c>
      <c r="GI842" s="22" t="n">
        <f aca="false">MAX('算出根拠(WBGT)'!GI842:GI865)</f>
        <v>0</v>
      </c>
    </row>
    <row r="866" customFormat="false" ht="13.5" hidden="false" customHeight="false" outlineLevel="0" collapsed="false">
      <c r="C866" s="22" t="n">
        <f aca="false">MAX('算出根拠(WBGT)'!C866:C889)</f>
        <v>0</v>
      </c>
      <c r="G866" s="22" t="n">
        <f aca="false">MAX('算出根拠(WBGT)'!G866:G889)</f>
        <v>0</v>
      </c>
      <c r="K866" s="22" t="n">
        <f aca="false">MAX('算出根拠(WBGT)'!K866:K889)</f>
        <v>0</v>
      </c>
      <c r="O866" s="22" t="n">
        <f aca="false">MAX('算出根拠(WBGT)'!O866:O889)</f>
        <v>0</v>
      </c>
      <c r="S866" s="22" t="n">
        <f aca="false">MAX('算出根拠(WBGT)'!S866:S889)</f>
        <v>0</v>
      </c>
      <c r="W866" s="22" t="n">
        <f aca="false">MAX('算出根拠(WBGT)'!W866:W889)</f>
        <v>0</v>
      </c>
      <c r="AA866" s="22" t="n">
        <f aca="false">MAX('算出根拠(WBGT)'!AA866:AA889)</f>
        <v>0</v>
      </c>
      <c r="AE866" s="22" t="n">
        <f aca="false">MAX('算出根拠(WBGT)'!AE866:AE889)</f>
        <v>0</v>
      </c>
      <c r="AI866" s="22" t="n">
        <f aca="false">MAX('算出根拠(WBGT)'!AI866:AI889)</f>
        <v>0</v>
      </c>
      <c r="AM866" s="22" t="n">
        <f aca="false">MAX('算出根拠(WBGT)'!AM866:AM889)</f>
        <v>0</v>
      </c>
      <c r="AQ866" s="22" t="n">
        <f aca="false">MAX('算出根拠(WBGT)'!AQ866:AQ889)</f>
        <v>0</v>
      </c>
      <c r="AU866" s="22" t="n">
        <f aca="false">MAX('算出根拠(WBGT)'!AU866:AU889)</f>
        <v>0</v>
      </c>
      <c r="AY866" s="22" t="n">
        <f aca="false">MAX('算出根拠(WBGT)'!AY866:AY889)</f>
        <v>0</v>
      </c>
      <c r="BC866" s="22" t="n">
        <f aca="false">MAX('算出根拠(WBGT)'!BC866:BC889)</f>
        <v>0</v>
      </c>
      <c r="BG866" s="22" t="n">
        <f aca="false">MAX('算出根拠(WBGT)'!BG866:BG889)</f>
        <v>0</v>
      </c>
      <c r="BK866" s="22" t="n">
        <f aca="false">MAX('算出根拠(WBGT)'!BK866:BK889)</f>
        <v>0</v>
      </c>
      <c r="BO866" s="22" t="n">
        <f aca="false">MAX('算出根拠(WBGT)'!BO866:BO889)</f>
        <v>0</v>
      </c>
      <c r="BS866" s="22" t="n">
        <f aca="false">MAX('算出根拠(WBGT)'!BS866:BS889)</f>
        <v>0</v>
      </c>
      <c r="BW866" s="22" t="n">
        <f aca="false">MAX('算出根拠(WBGT)'!BW866:BW889)</f>
        <v>0</v>
      </c>
      <c r="CA866" s="22" t="n">
        <f aca="false">MAX('算出根拠(WBGT)'!CA866:CA889)</f>
        <v>0</v>
      </c>
      <c r="CE866" s="22" t="n">
        <f aca="false">MAX('算出根拠(WBGT)'!CE866:CE889)</f>
        <v>0</v>
      </c>
      <c r="CI866" s="22" t="n">
        <f aca="false">MAX('算出根拠(WBGT)'!CI866:CI889)</f>
        <v>0</v>
      </c>
      <c r="CM866" s="22" t="n">
        <f aca="false">MAX('算出根拠(WBGT)'!CM866:CM889)</f>
        <v>0</v>
      </c>
      <c r="CQ866" s="22" t="n">
        <f aca="false">MAX('算出根拠(WBGT)'!CQ866:CQ889)</f>
        <v>0</v>
      </c>
      <c r="CU866" s="22" t="n">
        <f aca="false">MAX('算出根拠(WBGT)'!CU866:CU889)</f>
        <v>0</v>
      </c>
      <c r="CY866" s="22" t="n">
        <f aca="false">MAX('算出根拠(WBGT)'!CY866:CY889)</f>
        <v>0</v>
      </c>
      <c r="DC866" s="22" t="n">
        <f aca="false">MAX('算出根拠(WBGT)'!DC866:DC889)</f>
        <v>0</v>
      </c>
      <c r="DG866" s="22" t="n">
        <f aca="false">MAX('算出根拠(WBGT)'!DG866:DG889)</f>
        <v>0</v>
      </c>
      <c r="DK866" s="22" t="n">
        <f aca="false">MAX('算出根拠(WBGT)'!DK866:DK889)</f>
        <v>0</v>
      </c>
      <c r="DO866" s="22" t="n">
        <f aca="false">MAX('算出根拠(WBGT)'!DO866:DO889)</f>
        <v>0</v>
      </c>
      <c r="DS866" s="22" t="n">
        <f aca="false">MAX('算出根拠(WBGT)'!DS866:DS889)</f>
        <v>0</v>
      </c>
      <c r="DW866" s="22" t="n">
        <f aca="false">MAX('算出根拠(WBGT)'!DW866:DW889)</f>
        <v>0</v>
      </c>
      <c r="EA866" s="22" t="n">
        <f aca="false">MAX('算出根拠(WBGT)'!EA866:EA889)</f>
        <v>0</v>
      </c>
      <c r="EE866" s="22" t="n">
        <f aca="false">MAX('算出根拠(WBGT)'!EE866:EE889)</f>
        <v>0</v>
      </c>
      <c r="EI866" s="22" t="n">
        <f aca="false">MAX('算出根拠(WBGT)'!EI866:EI889)</f>
        <v>0</v>
      </c>
      <c r="EM866" s="22" t="n">
        <f aca="false">MAX('算出根拠(WBGT)'!EM866:EM889)</f>
        <v>0</v>
      </c>
      <c r="EQ866" s="22" t="n">
        <f aca="false">MAX('算出根拠(WBGT)'!EQ866:EQ889)</f>
        <v>0</v>
      </c>
      <c r="EU866" s="22" t="n">
        <f aca="false">MAX('算出根拠(WBGT)'!EU866:EU889)</f>
        <v>0</v>
      </c>
      <c r="EY866" s="22" t="n">
        <f aca="false">MAX('算出根拠(WBGT)'!EY866:EY889)</f>
        <v>0</v>
      </c>
      <c r="FC866" s="22" t="n">
        <f aca="false">MAX('算出根拠(WBGT)'!FC866:FC889)</f>
        <v>0</v>
      </c>
      <c r="FG866" s="22" t="n">
        <f aca="false">MAX('算出根拠(WBGT)'!FG866:FG889)</f>
        <v>0</v>
      </c>
      <c r="FK866" s="22" t="n">
        <f aca="false">MAX('算出根拠(WBGT)'!FK866:FK889)</f>
        <v>0</v>
      </c>
      <c r="FO866" s="22" t="n">
        <f aca="false">MAX('算出根拠(WBGT)'!FO866:FO889)</f>
        <v>0</v>
      </c>
      <c r="FS866" s="22" t="n">
        <f aca="false">MAX('算出根拠(WBGT)'!FS866:FS889)</f>
        <v>0</v>
      </c>
      <c r="FW866" s="22" t="n">
        <f aca="false">MAX('算出根拠(WBGT)'!FW866:FW889)</f>
        <v>0</v>
      </c>
      <c r="GA866" s="22" t="n">
        <f aca="false">MAX('算出根拠(WBGT)'!GA866:GA889)</f>
        <v>0</v>
      </c>
      <c r="GE866" s="22" t="n">
        <f aca="false">MAX('算出根拠(WBGT)'!GE866:GE889)</f>
        <v>0</v>
      </c>
      <c r="GI866" s="22" t="n">
        <f aca="false">MAX('算出根拠(WBGT)'!GI866:GI889)</f>
        <v>0</v>
      </c>
    </row>
    <row r="890" customFormat="false" ht="13.5" hidden="false" customHeight="false" outlineLevel="0" collapsed="false">
      <c r="C890" s="22" t="n">
        <f aca="false">MAX('算出根拠(WBGT)'!C890:C913)</f>
        <v>0</v>
      </c>
      <c r="G890" s="22" t="n">
        <f aca="false">MAX('算出根拠(WBGT)'!G890:G913)</f>
        <v>0</v>
      </c>
      <c r="K890" s="22" t="n">
        <f aca="false">MAX('算出根拠(WBGT)'!K890:K913)</f>
        <v>0</v>
      </c>
      <c r="O890" s="22" t="n">
        <f aca="false">MAX('算出根拠(WBGT)'!O890:O913)</f>
        <v>0</v>
      </c>
      <c r="S890" s="22" t="n">
        <f aca="false">MAX('算出根拠(WBGT)'!S890:S913)</f>
        <v>0</v>
      </c>
      <c r="W890" s="22" t="n">
        <f aca="false">MAX('算出根拠(WBGT)'!W890:W913)</f>
        <v>0</v>
      </c>
      <c r="AA890" s="22" t="n">
        <f aca="false">MAX('算出根拠(WBGT)'!AA890:AA913)</f>
        <v>0</v>
      </c>
      <c r="AE890" s="22" t="n">
        <f aca="false">MAX('算出根拠(WBGT)'!AE890:AE913)</f>
        <v>0</v>
      </c>
      <c r="AI890" s="22" t="n">
        <f aca="false">MAX('算出根拠(WBGT)'!AI890:AI913)</f>
        <v>0</v>
      </c>
      <c r="AM890" s="22" t="n">
        <f aca="false">MAX('算出根拠(WBGT)'!AM890:AM913)</f>
        <v>0</v>
      </c>
      <c r="AQ890" s="22" t="n">
        <f aca="false">MAX('算出根拠(WBGT)'!AQ890:AQ913)</f>
        <v>0</v>
      </c>
      <c r="AU890" s="22" t="n">
        <f aca="false">MAX('算出根拠(WBGT)'!AU890:AU913)</f>
        <v>0</v>
      </c>
      <c r="AY890" s="22" t="n">
        <f aca="false">MAX('算出根拠(WBGT)'!AY890:AY913)</f>
        <v>0</v>
      </c>
      <c r="BC890" s="22" t="n">
        <f aca="false">MAX('算出根拠(WBGT)'!BC890:BC913)</f>
        <v>0</v>
      </c>
      <c r="BG890" s="22" t="n">
        <f aca="false">MAX('算出根拠(WBGT)'!BG890:BG913)</f>
        <v>0</v>
      </c>
      <c r="BK890" s="22" t="n">
        <f aca="false">MAX('算出根拠(WBGT)'!BK890:BK913)</f>
        <v>0</v>
      </c>
      <c r="BO890" s="22" t="n">
        <f aca="false">MAX('算出根拠(WBGT)'!BO890:BO913)</f>
        <v>0</v>
      </c>
      <c r="BS890" s="22" t="n">
        <f aca="false">MAX('算出根拠(WBGT)'!BS890:BS913)</f>
        <v>0</v>
      </c>
      <c r="BW890" s="22" t="n">
        <f aca="false">MAX('算出根拠(WBGT)'!BW890:BW913)</f>
        <v>0</v>
      </c>
      <c r="CA890" s="22" t="n">
        <f aca="false">MAX('算出根拠(WBGT)'!CA890:CA913)</f>
        <v>0</v>
      </c>
      <c r="CE890" s="22" t="n">
        <f aca="false">MAX('算出根拠(WBGT)'!CE890:CE913)</f>
        <v>0</v>
      </c>
      <c r="CI890" s="22" t="n">
        <f aca="false">MAX('算出根拠(WBGT)'!CI890:CI913)</f>
        <v>0</v>
      </c>
      <c r="CM890" s="22" t="n">
        <f aca="false">MAX('算出根拠(WBGT)'!CM890:CM913)</f>
        <v>0</v>
      </c>
      <c r="CQ890" s="22" t="n">
        <f aca="false">MAX('算出根拠(WBGT)'!CQ890:CQ913)</f>
        <v>0</v>
      </c>
      <c r="CU890" s="22" t="n">
        <f aca="false">MAX('算出根拠(WBGT)'!CU890:CU913)</f>
        <v>0</v>
      </c>
      <c r="CY890" s="22" t="n">
        <f aca="false">MAX('算出根拠(WBGT)'!CY890:CY913)</f>
        <v>0</v>
      </c>
      <c r="DC890" s="22" t="n">
        <f aca="false">MAX('算出根拠(WBGT)'!DC890:DC913)</f>
        <v>0</v>
      </c>
      <c r="DG890" s="22" t="n">
        <f aca="false">MAX('算出根拠(WBGT)'!DG890:DG913)</f>
        <v>0</v>
      </c>
      <c r="DK890" s="22" t="n">
        <f aca="false">MAX('算出根拠(WBGT)'!DK890:DK913)</f>
        <v>0</v>
      </c>
      <c r="DO890" s="22" t="n">
        <f aca="false">MAX('算出根拠(WBGT)'!DO890:DO913)</f>
        <v>0</v>
      </c>
      <c r="DS890" s="22" t="n">
        <f aca="false">MAX('算出根拠(WBGT)'!DS890:DS913)</f>
        <v>0</v>
      </c>
      <c r="DW890" s="22" t="n">
        <f aca="false">MAX('算出根拠(WBGT)'!DW890:DW913)</f>
        <v>0</v>
      </c>
      <c r="EA890" s="22" t="n">
        <f aca="false">MAX('算出根拠(WBGT)'!EA890:EA913)</f>
        <v>0</v>
      </c>
      <c r="EE890" s="22" t="n">
        <f aca="false">MAX('算出根拠(WBGT)'!EE890:EE913)</f>
        <v>0</v>
      </c>
      <c r="EI890" s="22" t="n">
        <f aca="false">MAX('算出根拠(WBGT)'!EI890:EI913)</f>
        <v>0</v>
      </c>
      <c r="EM890" s="22" t="n">
        <f aca="false">MAX('算出根拠(WBGT)'!EM890:EM913)</f>
        <v>0</v>
      </c>
      <c r="EQ890" s="22" t="n">
        <f aca="false">MAX('算出根拠(WBGT)'!EQ890:EQ913)</f>
        <v>0</v>
      </c>
      <c r="EU890" s="22" t="n">
        <f aca="false">MAX('算出根拠(WBGT)'!EU890:EU913)</f>
        <v>0</v>
      </c>
      <c r="EY890" s="22" t="n">
        <f aca="false">MAX('算出根拠(WBGT)'!EY890:EY913)</f>
        <v>0</v>
      </c>
      <c r="FC890" s="22" t="n">
        <f aca="false">MAX('算出根拠(WBGT)'!FC890:FC913)</f>
        <v>0</v>
      </c>
      <c r="FG890" s="22" t="n">
        <f aca="false">MAX('算出根拠(WBGT)'!FG890:FG913)</f>
        <v>0</v>
      </c>
      <c r="FK890" s="22" t="n">
        <f aca="false">MAX('算出根拠(WBGT)'!FK890:FK913)</f>
        <v>0</v>
      </c>
      <c r="FO890" s="22" t="n">
        <f aca="false">MAX('算出根拠(WBGT)'!FO890:FO913)</f>
        <v>0</v>
      </c>
      <c r="FS890" s="22" t="n">
        <f aca="false">MAX('算出根拠(WBGT)'!FS890:FS913)</f>
        <v>0</v>
      </c>
      <c r="FW890" s="22" t="n">
        <f aca="false">MAX('算出根拠(WBGT)'!FW890:FW913)</f>
        <v>0</v>
      </c>
      <c r="GA890" s="22" t="n">
        <f aca="false">MAX('算出根拠(WBGT)'!GA890:GA913)</f>
        <v>0</v>
      </c>
      <c r="GE890" s="22" t="n">
        <f aca="false">MAX('算出根拠(WBGT)'!GE890:GE913)</f>
        <v>0</v>
      </c>
      <c r="GI890" s="22" t="n">
        <f aca="false">MAX('算出根拠(WBGT)'!GI890:GI913)</f>
        <v>0</v>
      </c>
    </row>
    <row r="914" customFormat="false" ht="13.5" hidden="false" customHeight="false" outlineLevel="0" collapsed="false">
      <c r="C914" s="22" t="n">
        <f aca="false">MAX('算出根拠(WBGT)'!C914:C937)</f>
        <v>0</v>
      </c>
      <c r="G914" s="22" t="n">
        <f aca="false">MAX('算出根拠(WBGT)'!G914:G937)</f>
        <v>0</v>
      </c>
      <c r="K914" s="22" t="n">
        <f aca="false">MAX('算出根拠(WBGT)'!K914:K937)</f>
        <v>0</v>
      </c>
      <c r="O914" s="22" t="n">
        <f aca="false">MAX('算出根拠(WBGT)'!O914:O937)</f>
        <v>0</v>
      </c>
      <c r="S914" s="22" t="n">
        <f aca="false">MAX('算出根拠(WBGT)'!S914:S937)</f>
        <v>0</v>
      </c>
      <c r="W914" s="22" t="n">
        <f aca="false">MAX('算出根拠(WBGT)'!W914:W937)</f>
        <v>0</v>
      </c>
      <c r="AA914" s="22" t="n">
        <f aca="false">MAX('算出根拠(WBGT)'!AA914:AA937)</f>
        <v>0</v>
      </c>
      <c r="AE914" s="22" t="n">
        <f aca="false">MAX('算出根拠(WBGT)'!AE914:AE937)</f>
        <v>0</v>
      </c>
      <c r="AI914" s="22" t="n">
        <f aca="false">MAX('算出根拠(WBGT)'!AI914:AI937)</f>
        <v>0</v>
      </c>
      <c r="AM914" s="22" t="n">
        <f aca="false">MAX('算出根拠(WBGT)'!AM914:AM937)</f>
        <v>0</v>
      </c>
      <c r="AQ914" s="22" t="n">
        <f aca="false">MAX('算出根拠(WBGT)'!AQ914:AQ937)</f>
        <v>0</v>
      </c>
      <c r="AU914" s="22" t="n">
        <f aca="false">MAX('算出根拠(WBGT)'!AU914:AU937)</f>
        <v>0</v>
      </c>
      <c r="AY914" s="22" t="n">
        <f aca="false">MAX('算出根拠(WBGT)'!AY914:AY937)</f>
        <v>0</v>
      </c>
      <c r="BC914" s="22" t="n">
        <f aca="false">MAX('算出根拠(WBGT)'!BC914:BC937)</f>
        <v>0</v>
      </c>
      <c r="BG914" s="22" t="n">
        <f aca="false">MAX('算出根拠(WBGT)'!BG914:BG937)</f>
        <v>0</v>
      </c>
      <c r="BK914" s="22" t="n">
        <f aca="false">MAX('算出根拠(WBGT)'!BK914:BK937)</f>
        <v>0</v>
      </c>
      <c r="BO914" s="22" t="n">
        <f aca="false">MAX('算出根拠(WBGT)'!BO914:BO937)</f>
        <v>0</v>
      </c>
      <c r="BS914" s="22" t="n">
        <f aca="false">MAX('算出根拠(WBGT)'!BS914:BS937)</f>
        <v>0</v>
      </c>
      <c r="BW914" s="22" t="n">
        <f aca="false">MAX('算出根拠(WBGT)'!BW914:BW937)</f>
        <v>0</v>
      </c>
      <c r="CA914" s="22" t="n">
        <f aca="false">MAX('算出根拠(WBGT)'!CA914:CA937)</f>
        <v>0</v>
      </c>
      <c r="CE914" s="22" t="n">
        <f aca="false">MAX('算出根拠(WBGT)'!CE914:CE937)</f>
        <v>0</v>
      </c>
      <c r="CI914" s="22" t="n">
        <f aca="false">MAX('算出根拠(WBGT)'!CI914:CI937)</f>
        <v>0</v>
      </c>
      <c r="CM914" s="22" t="n">
        <f aca="false">MAX('算出根拠(WBGT)'!CM914:CM937)</f>
        <v>0</v>
      </c>
      <c r="CQ914" s="22" t="n">
        <f aca="false">MAX('算出根拠(WBGT)'!CQ914:CQ937)</f>
        <v>0</v>
      </c>
      <c r="CU914" s="22" t="n">
        <f aca="false">MAX('算出根拠(WBGT)'!CU914:CU937)</f>
        <v>0</v>
      </c>
      <c r="CY914" s="22" t="n">
        <f aca="false">MAX('算出根拠(WBGT)'!CY914:CY937)</f>
        <v>0</v>
      </c>
      <c r="DC914" s="22" t="n">
        <f aca="false">MAX('算出根拠(WBGT)'!DC914:DC937)</f>
        <v>0</v>
      </c>
      <c r="DG914" s="22" t="n">
        <f aca="false">MAX('算出根拠(WBGT)'!DG914:DG937)</f>
        <v>0</v>
      </c>
      <c r="DK914" s="22" t="n">
        <f aca="false">MAX('算出根拠(WBGT)'!DK914:DK937)</f>
        <v>0</v>
      </c>
      <c r="DO914" s="22" t="n">
        <f aca="false">MAX('算出根拠(WBGT)'!DO914:DO937)</f>
        <v>0</v>
      </c>
      <c r="DS914" s="22" t="n">
        <f aca="false">MAX('算出根拠(WBGT)'!DS914:DS937)</f>
        <v>0</v>
      </c>
      <c r="DW914" s="22" t="n">
        <f aca="false">MAX('算出根拠(WBGT)'!DW914:DW937)</f>
        <v>0</v>
      </c>
      <c r="EA914" s="22" t="n">
        <f aca="false">MAX('算出根拠(WBGT)'!EA914:EA937)</f>
        <v>0</v>
      </c>
      <c r="EE914" s="22" t="n">
        <f aca="false">MAX('算出根拠(WBGT)'!EE914:EE937)</f>
        <v>0</v>
      </c>
      <c r="EI914" s="22" t="n">
        <f aca="false">MAX('算出根拠(WBGT)'!EI914:EI937)</f>
        <v>0</v>
      </c>
      <c r="EM914" s="22" t="n">
        <f aca="false">MAX('算出根拠(WBGT)'!EM914:EM937)</f>
        <v>0</v>
      </c>
      <c r="EQ914" s="22" t="n">
        <f aca="false">MAX('算出根拠(WBGT)'!EQ914:EQ937)</f>
        <v>0</v>
      </c>
      <c r="EU914" s="22" t="n">
        <f aca="false">MAX('算出根拠(WBGT)'!EU914:EU937)</f>
        <v>0</v>
      </c>
      <c r="EY914" s="22" t="n">
        <f aca="false">MAX('算出根拠(WBGT)'!EY914:EY937)</f>
        <v>0</v>
      </c>
      <c r="FC914" s="22" t="n">
        <f aca="false">MAX('算出根拠(WBGT)'!FC914:FC937)</f>
        <v>0</v>
      </c>
      <c r="FG914" s="22" t="n">
        <f aca="false">MAX('算出根拠(WBGT)'!FG914:FG937)</f>
        <v>0</v>
      </c>
      <c r="FK914" s="22" t="n">
        <f aca="false">MAX('算出根拠(WBGT)'!FK914:FK937)</f>
        <v>0</v>
      </c>
      <c r="FO914" s="22" t="n">
        <f aca="false">MAX('算出根拠(WBGT)'!FO914:FO937)</f>
        <v>0</v>
      </c>
      <c r="FS914" s="22" t="n">
        <f aca="false">MAX('算出根拠(WBGT)'!FS914:FS937)</f>
        <v>0</v>
      </c>
      <c r="FW914" s="22" t="n">
        <f aca="false">MAX('算出根拠(WBGT)'!FW914:FW937)</f>
        <v>0</v>
      </c>
      <c r="GA914" s="22" t="n">
        <f aca="false">MAX('算出根拠(WBGT)'!GA914:GA937)</f>
        <v>0</v>
      </c>
      <c r="GE914" s="22" t="n">
        <f aca="false">MAX('算出根拠(WBGT)'!GE914:GE937)</f>
        <v>0</v>
      </c>
      <c r="GI914" s="22" t="n">
        <f aca="false">MAX('算出根拠(WBGT)'!GI914:GI937)</f>
        <v>0</v>
      </c>
    </row>
    <row r="938" customFormat="false" ht="13.5" hidden="false" customHeight="false" outlineLevel="0" collapsed="false">
      <c r="C938" s="22" t="n">
        <f aca="false">MAX('算出根拠(WBGT)'!C938:C961)</f>
        <v>0</v>
      </c>
      <c r="G938" s="22" t="n">
        <f aca="false">MAX('算出根拠(WBGT)'!G938:G961)</f>
        <v>0</v>
      </c>
      <c r="K938" s="22" t="n">
        <f aca="false">MAX('算出根拠(WBGT)'!K938:K961)</f>
        <v>0</v>
      </c>
      <c r="O938" s="22" t="n">
        <f aca="false">MAX('算出根拠(WBGT)'!O938:O961)</f>
        <v>0</v>
      </c>
      <c r="S938" s="22" t="n">
        <f aca="false">MAX('算出根拠(WBGT)'!S938:S961)</f>
        <v>0</v>
      </c>
      <c r="W938" s="22" t="n">
        <f aca="false">MAX('算出根拠(WBGT)'!W938:W961)</f>
        <v>0</v>
      </c>
      <c r="AA938" s="22" t="n">
        <f aca="false">MAX('算出根拠(WBGT)'!AA938:AA961)</f>
        <v>0</v>
      </c>
      <c r="AE938" s="22" t="n">
        <f aca="false">MAX('算出根拠(WBGT)'!AE938:AE961)</f>
        <v>0</v>
      </c>
      <c r="AI938" s="22" t="n">
        <f aca="false">MAX('算出根拠(WBGT)'!AI938:AI961)</f>
        <v>0</v>
      </c>
      <c r="AM938" s="22" t="n">
        <f aca="false">MAX('算出根拠(WBGT)'!AM938:AM961)</f>
        <v>0</v>
      </c>
      <c r="AQ938" s="22" t="n">
        <f aca="false">MAX('算出根拠(WBGT)'!AQ938:AQ961)</f>
        <v>0</v>
      </c>
      <c r="AU938" s="22" t="n">
        <f aca="false">MAX('算出根拠(WBGT)'!AU938:AU961)</f>
        <v>0</v>
      </c>
      <c r="AY938" s="22" t="n">
        <f aca="false">MAX('算出根拠(WBGT)'!AY938:AY961)</f>
        <v>0</v>
      </c>
      <c r="BC938" s="22" t="n">
        <f aca="false">MAX('算出根拠(WBGT)'!BC938:BC961)</f>
        <v>0</v>
      </c>
      <c r="BG938" s="22" t="n">
        <f aca="false">MAX('算出根拠(WBGT)'!BG938:BG961)</f>
        <v>0</v>
      </c>
      <c r="BK938" s="22" t="n">
        <f aca="false">MAX('算出根拠(WBGT)'!BK938:BK961)</f>
        <v>0</v>
      </c>
      <c r="BO938" s="22" t="n">
        <f aca="false">MAX('算出根拠(WBGT)'!BO938:BO961)</f>
        <v>0</v>
      </c>
      <c r="BS938" s="22" t="n">
        <f aca="false">MAX('算出根拠(WBGT)'!BS938:BS961)</f>
        <v>0</v>
      </c>
      <c r="BW938" s="22" t="n">
        <f aca="false">MAX('算出根拠(WBGT)'!BW938:BW961)</f>
        <v>0</v>
      </c>
      <c r="CA938" s="22" t="n">
        <f aca="false">MAX('算出根拠(WBGT)'!CA938:CA961)</f>
        <v>0</v>
      </c>
      <c r="CE938" s="22" t="n">
        <f aca="false">MAX('算出根拠(WBGT)'!CE938:CE961)</f>
        <v>0</v>
      </c>
      <c r="CI938" s="22" t="n">
        <f aca="false">MAX('算出根拠(WBGT)'!CI938:CI961)</f>
        <v>0</v>
      </c>
      <c r="CM938" s="22" t="n">
        <f aca="false">MAX('算出根拠(WBGT)'!CM938:CM961)</f>
        <v>0</v>
      </c>
      <c r="CQ938" s="22" t="n">
        <f aca="false">MAX('算出根拠(WBGT)'!CQ938:CQ961)</f>
        <v>0</v>
      </c>
      <c r="CU938" s="22" t="n">
        <f aca="false">MAX('算出根拠(WBGT)'!CU938:CU961)</f>
        <v>0</v>
      </c>
      <c r="CY938" s="22" t="n">
        <f aca="false">MAX('算出根拠(WBGT)'!CY938:CY961)</f>
        <v>0</v>
      </c>
      <c r="DC938" s="22" t="n">
        <f aca="false">MAX('算出根拠(WBGT)'!DC938:DC961)</f>
        <v>0</v>
      </c>
      <c r="DG938" s="22" t="n">
        <f aca="false">MAX('算出根拠(WBGT)'!DG938:DG961)</f>
        <v>0</v>
      </c>
      <c r="DK938" s="22" t="n">
        <f aca="false">MAX('算出根拠(WBGT)'!DK938:DK961)</f>
        <v>0</v>
      </c>
      <c r="DO938" s="22" t="n">
        <f aca="false">MAX('算出根拠(WBGT)'!DO938:DO961)</f>
        <v>0</v>
      </c>
      <c r="DS938" s="22" t="n">
        <f aca="false">MAX('算出根拠(WBGT)'!DS938:DS961)</f>
        <v>0</v>
      </c>
      <c r="DW938" s="22" t="n">
        <f aca="false">MAX('算出根拠(WBGT)'!DW938:DW961)</f>
        <v>0</v>
      </c>
      <c r="EA938" s="22" t="n">
        <f aca="false">MAX('算出根拠(WBGT)'!EA938:EA961)</f>
        <v>0</v>
      </c>
      <c r="EE938" s="22" t="n">
        <f aca="false">MAX('算出根拠(WBGT)'!EE938:EE961)</f>
        <v>0</v>
      </c>
      <c r="EI938" s="22" t="n">
        <f aca="false">MAX('算出根拠(WBGT)'!EI938:EI961)</f>
        <v>0</v>
      </c>
      <c r="EM938" s="22" t="n">
        <f aca="false">MAX('算出根拠(WBGT)'!EM938:EM961)</f>
        <v>0</v>
      </c>
      <c r="EQ938" s="22" t="n">
        <f aca="false">MAX('算出根拠(WBGT)'!EQ938:EQ961)</f>
        <v>0</v>
      </c>
      <c r="EU938" s="22" t="n">
        <f aca="false">MAX('算出根拠(WBGT)'!EU938:EU961)</f>
        <v>0</v>
      </c>
      <c r="EY938" s="22" t="n">
        <f aca="false">MAX('算出根拠(WBGT)'!EY938:EY961)</f>
        <v>0</v>
      </c>
      <c r="FC938" s="22" t="n">
        <f aca="false">MAX('算出根拠(WBGT)'!FC938:FC961)</f>
        <v>0</v>
      </c>
      <c r="FG938" s="22" t="n">
        <f aca="false">MAX('算出根拠(WBGT)'!FG938:FG961)</f>
        <v>0</v>
      </c>
      <c r="FK938" s="22" t="n">
        <f aca="false">MAX('算出根拠(WBGT)'!FK938:FK961)</f>
        <v>0</v>
      </c>
      <c r="FO938" s="22" t="n">
        <f aca="false">MAX('算出根拠(WBGT)'!FO938:FO961)</f>
        <v>0</v>
      </c>
      <c r="FS938" s="22" t="n">
        <f aca="false">MAX('算出根拠(WBGT)'!FS938:FS961)</f>
        <v>0</v>
      </c>
      <c r="FW938" s="22" t="n">
        <f aca="false">MAX('算出根拠(WBGT)'!FW938:FW961)</f>
        <v>0</v>
      </c>
      <c r="GA938" s="22" t="n">
        <f aca="false">MAX('算出根拠(WBGT)'!GA938:GA961)</f>
        <v>0</v>
      </c>
      <c r="GE938" s="22" t="n">
        <f aca="false">MAX('算出根拠(WBGT)'!GE938:GE961)</f>
        <v>0</v>
      </c>
      <c r="GI938" s="22" t="n">
        <f aca="false">MAX('算出根拠(WBGT)'!GI938:GI961)</f>
        <v>0</v>
      </c>
    </row>
    <row r="962" customFormat="false" ht="13.5" hidden="false" customHeight="false" outlineLevel="0" collapsed="false">
      <c r="C962" s="22" t="n">
        <f aca="false">MAX('算出根拠(WBGT)'!C962:C985)</f>
        <v>0</v>
      </c>
      <c r="G962" s="22" t="n">
        <f aca="false">MAX('算出根拠(WBGT)'!G962:G985)</f>
        <v>0</v>
      </c>
      <c r="K962" s="22" t="n">
        <f aca="false">MAX('算出根拠(WBGT)'!K962:K985)</f>
        <v>0</v>
      </c>
      <c r="O962" s="22" t="n">
        <f aca="false">MAX('算出根拠(WBGT)'!O962:O985)</f>
        <v>0</v>
      </c>
      <c r="S962" s="22" t="n">
        <f aca="false">MAX('算出根拠(WBGT)'!S962:S985)</f>
        <v>0</v>
      </c>
      <c r="W962" s="22" t="n">
        <f aca="false">MAX('算出根拠(WBGT)'!W962:W985)</f>
        <v>0</v>
      </c>
      <c r="AA962" s="22" t="n">
        <f aca="false">MAX('算出根拠(WBGT)'!AA962:AA985)</f>
        <v>0</v>
      </c>
      <c r="AE962" s="22" t="n">
        <f aca="false">MAX('算出根拠(WBGT)'!AE962:AE985)</f>
        <v>0</v>
      </c>
      <c r="AI962" s="22" t="n">
        <f aca="false">MAX('算出根拠(WBGT)'!AI962:AI985)</f>
        <v>0</v>
      </c>
      <c r="AM962" s="22" t="n">
        <f aca="false">MAX('算出根拠(WBGT)'!AM962:AM985)</f>
        <v>0</v>
      </c>
      <c r="AQ962" s="22" t="n">
        <f aca="false">MAX('算出根拠(WBGT)'!AQ962:AQ985)</f>
        <v>0</v>
      </c>
      <c r="AU962" s="22" t="n">
        <f aca="false">MAX('算出根拠(WBGT)'!AU962:AU985)</f>
        <v>0</v>
      </c>
      <c r="AY962" s="22" t="n">
        <f aca="false">MAX('算出根拠(WBGT)'!AY962:AY985)</f>
        <v>0</v>
      </c>
      <c r="BC962" s="22" t="n">
        <f aca="false">MAX('算出根拠(WBGT)'!BC962:BC985)</f>
        <v>0</v>
      </c>
      <c r="BG962" s="22" t="n">
        <f aca="false">MAX('算出根拠(WBGT)'!BG962:BG985)</f>
        <v>0</v>
      </c>
      <c r="BK962" s="22" t="n">
        <f aca="false">MAX('算出根拠(WBGT)'!BK962:BK985)</f>
        <v>0</v>
      </c>
      <c r="BO962" s="22" t="n">
        <f aca="false">MAX('算出根拠(WBGT)'!BO962:BO985)</f>
        <v>0</v>
      </c>
      <c r="BS962" s="22" t="n">
        <f aca="false">MAX('算出根拠(WBGT)'!BS962:BS985)</f>
        <v>0</v>
      </c>
      <c r="BW962" s="22" t="n">
        <f aca="false">MAX('算出根拠(WBGT)'!BW962:BW985)</f>
        <v>0</v>
      </c>
      <c r="CA962" s="22" t="n">
        <f aca="false">MAX('算出根拠(WBGT)'!CA962:CA985)</f>
        <v>0</v>
      </c>
      <c r="CE962" s="22" t="n">
        <f aca="false">MAX('算出根拠(WBGT)'!CE962:CE985)</f>
        <v>0</v>
      </c>
      <c r="CI962" s="22" t="n">
        <f aca="false">MAX('算出根拠(WBGT)'!CI962:CI985)</f>
        <v>0</v>
      </c>
      <c r="CM962" s="22" t="n">
        <f aca="false">MAX('算出根拠(WBGT)'!CM962:CM985)</f>
        <v>0</v>
      </c>
      <c r="CQ962" s="22" t="n">
        <f aca="false">MAX('算出根拠(WBGT)'!CQ962:CQ985)</f>
        <v>0</v>
      </c>
      <c r="CU962" s="22" t="n">
        <f aca="false">MAX('算出根拠(WBGT)'!CU962:CU985)</f>
        <v>0</v>
      </c>
      <c r="CY962" s="22" t="n">
        <f aca="false">MAX('算出根拠(WBGT)'!CY962:CY985)</f>
        <v>0</v>
      </c>
      <c r="DC962" s="22" t="n">
        <f aca="false">MAX('算出根拠(WBGT)'!DC962:DC985)</f>
        <v>0</v>
      </c>
      <c r="DG962" s="22" t="n">
        <f aca="false">MAX('算出根拠(WBGT)'!DG962:DG985)</f>
        <v>0</v>
      </c>
      <c r="DK962" s="22" t="n">
        <f aca="false">MAX('算出根拠(WBGT)'!DK962:DK985)</f>
        <v>0</v>
      </c>
      <c r="DO962" s="22" t="n">
        <f aca="false">MAX('算出根拠(WBGT)'!DO962:DO985)</f>
        <v>0</v>
      </c>
      <c r="DS962" s="22" t="n">
        <f aca="false">MAX('算出根拠(WBGT)'!DS962:DS985)</f>
        <v>0</v>
      </c>
      <c r="DW962" s="22" t="n">
        <f aca="false">MAX('算出根拠(WBGT)'!DW962:DW985)</f>
        <v>0</v>
      </c>
      <c r="EA962" s="22" t="n">
        <f aca="false">MAX('算出根拠(WBGT)'!EA962:EA985)</f>
        <v>0</v>
      </c>
      <c r="EE962" s="22" t="n">
        <f aca="false">MAX('算出根拠(WBGT)'!EE962:EE985)</f>
        <v>0</v>
      </c>
      <c r="EI962" s="22" t="n">
        <f aca="false">MAX('算出根拠(WBGT)'!EI962:EI985)</f>
        <v>0</v>
      </c>
      <c r="EM962" s="22" t="n">
        <f aca="false">MAX('算出根拠(WBGT)'!EM962:EM985)</f>
        <v>0</v>
      </c>
      <c r="EQ962" s="22" t="n">
        <f aca="false">MAX('算出根拠(WBGT)'!EQ962:EQ985)</f>
        <v>0</v>
      </c>
      <c r="EU962" s="22" t="n">
        <f aca="false">MAX('算出根拠(WBGT)'!EU962:EU985)</f>
        <v>0</v>
      </c>
      <c r="EY962" s="22" t="n">
        <f aca="false">MAX('算出根拠(WBGT)'!EY962:EY985)</f>
        <v>0</v>
      </c>
      <c r="FC962" s="22" t="n">
        <f aca="false">MAX('算出根拠(WBGT)'!FC962:FC985)</f>
        <v>0</v>
      </c>
      <c r="FG962" s="22" t="n">
        <f aca="false">MAX('算出根拠(WBGT)'!FG962:FG985)</f>
        <v>0</v>
      </c>
      <c r="FK962" s="22" t="n">
        <f aca="false">MAX('算出根拠(WBGT)'!FK962:FK985)</f>
        <v>0</v>
      </c>
      <c r="FO962" s="22" t="n">
        <f aca="false">MAX('算出根拠(WBGT)'!FO962:FO985)</f>
        <v>0</v>
      </c>
      <c r="FS962" s="22" t="n">
        <f aca="false">MAX('算出根拠(WBGT)'!FS962:FS985)</f>
        <v>0</v>
      </c>
      <c r="FW962" s="22" t="n">
        <f aca="false">MAX('算出根拠(WBGT)'!FW962:FW985)</f>
        <v>0</v>
      </c>
      <c r="GA962" s="22" t="n">
        <f aca="false">MAX('算出根拠(WBGT)'!GA962:GA985)</f>
        <v>0</v>
      </c>
      <c r="GE962" s="22" t="n">
        <f aca="false">MAX('算出根拠(WBGT)'!GE962:GE985)</f>
        <v>0</v>
      </c>
      <c r="GI962" s="22" t="n">
        <f aca="false">MAX('算出根拠(WBGT)'!GI962:GI985)</f>
        <v>0</v>
      </c>
    </row>
  </sheetData>
  <sheetProtection sheet="true" objects="true" scenarios="true"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7:40Z</dcterms:created>
  <dc:creator/>
  <dc:description/>
  <dc:language>en-US</dc:language>
  <cp:lastModifiedBy>技術監理センター</cp:lastModifiedBy>
  <cp:lastPrinted>2019-06-14T08:35:40Z</cp:lastPrinted>
  <dcterms:modified xsi:type="dcterms:W3CDTF">2024-03-14T08:23:26Z</dcterms:modified>
  <cp:revision>0</cp:revision>
  <dc:subject/>
  <dc:title/>
</cp:coreProperties>
</file>