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年８月分から外国人の方も含まれています。</t>
  </si>
  <si>
    <t xml:space="preserve">※平成２８年４月１日付で、梯町は「犬丸校下」から「稚松校下」へ変更となり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8&#24180;&#24230;/03&#32113;&#35336;&#25285;&#24403;/0201&#20154;&#21475;&#38306;&#20418;/1&#26657;&#19979;/&#20803;&#12487;&#12540;&#12479;&#36028;&#20184;&#20808;&#65288;&#26657;&#19979;&#65289;%202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8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8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208</v>
      </c>
      <c r="D3" s="11" t="n">
        <v>167</v>
      </c>
      <c r="E3" s="11" t="n">
        <v>171</v>
      </c>
      <c r="F3" s="11" t="n">
        <v>195</v>
      </c>
      <c r="G3" s="11" t="n">
        <v>198</v>
      </c>
      <c r="H3" s="11" t="n">
        <v>213</v>
      </c>
      <c r="I3" s="11" t="n">
        <v>247</v>
      </c>
      <c r="J3" s="11" t="n">
        <v>227</v>
      </c>
      <c r="K3" s="11" t="n">
        <v>324</v>
      </c>
      <c r="L3" s="11" t="n">
        <v>265</v>
      </c>
      <c r="M3" s="11" t="n">
        <v>269</v>
      </c>
      <c r="N3" s="11" t="n">
        <v>248</v>
      </c>
      <c r="O3" s="11" t="n">
        <v>244</v>
      </c>
      <c r="P3" s="11" t="n">
        <v>352</v>
      </c>
      <c r="Q3" s="11" t="n">
        <v>248</v>
      </c>
      <c r="R3" s="11" t="n">
        <v>182</v>
      </c>
      <c r="S3" s="11" t="n">
        <v>168</v>
      </c>
      <c r="T3" s="11" t="n">
        <v>126</v>
      </c>
      <c r="U3" s="11" t="n">
        <v>36</v>
      </c>
      <c r="V3" s="11" t="n">
        <v>14</v>
      </c>
      <c r="W3" s="11" t="n">
        <v>4102</v>
      </c>
      <c r="X3" s="11" t="n">
        <v>1126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71</v>
      </c>
      <c r="D4" s="14" t="n">
        <v>197</v>
      </c>
      <c r="E4" s="14" t="n">
        <v>171</v>
      </c>
      <c r="F4" s="14" t="n">
        <v>186</v>
      </c>
      <c r="G4" s="14" t="n">
        <v>206</v>
      </c>
      <c r="H4" s="14" t="n">
        <v>206</v>
      </c>
      <c r="I4" s="14" t="n">
        <v>212</v>
      </c>
      <c r="J4" s="14" t="n">
        <v>245</v>
      </c>
      <c r="K4" s="14" t="n">
        <v>304</v>
      </c>
      <c r="L4" s="14" t="n">
        <v>281</v>
      </c>
      <c r="M4" s="14" t="n">
        <v>288</v>
      </c>
      <c r="N4" s="14" t="n">
        <v>249</v>
      </c>
      <c r="O4" s="14" t="n">
        <v>233</v>
      </c>
      <c r="P4" s="14" t="n">
        <v>419</v>
      </c>
      <c r="Q4" s="14" t="n">
        <v>289</v>
      </c>
      <c r="R4" s="14" t="n">
        <v>264</v>
      </c>
      <c r="S4" s="14" t="n">
        <v>284</v>
      </c>
      <c r="T4" s="14" t="n">
        <v>175</v>
      </c>
      <c r="U4" s="14" t="n">
        <v>115</v>
      </c>
      <c r="V4" s="14" t="n">
        <v>43</v>
      </c>
      <c r="W4" s="14" t="n">
        <v>4538</v>
      </c>
      <c r="X4" s="14" t="n">
        <v>1589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79</v>
      </c>
      <c r="D5" s="16" t="n">
        <v>364</v>
      </c>
      <c r="E5" s="16" t="n">
        <v>342</v>
      </c>
      <c r="F5" s="16" t="n">
        <v>381</v>
      </c>
      <c r="G5" s="16" t="n">
        <v>404</v>
      </c>
      <c r="H5" s="16" t="n">
        <v>419</v>
      </c>
      <c r="I5" s="16" t="n">
        <v>459</v>
      </c>
      <c r="J5" s="16" t="n">
        <v>472</v>
      </c>
      <c r="K5" s="16" t="n">
        <v>628</v>
      </c>
      <c r="L5" s="16" t="n">
        <v>546</v>
      </c>
      <c r="M5" s="16" t="n">
        <v>557</v>
      </c>
      <c r="N5" s="16" t="n">
        <v>497</v>
      </c>
      <c r="O5" s="16" t="n">
        <v>477</v>
      </c>
      <c r="P5" s="16" t="n">
        <v>771</v>
      </c>
      <c r="Q5" s="16" t="n">
        <v>537</v>
      </c>
      <c r="R5" s="16" t="n">
        <v>446</v>
      </c>
      <c r="S5" s="16" t="n">
        <v>452</v>
      </c>
      <c r="T5" s="16" t="n">
        <v>301</v>
      </c>
      <c r="U5" s="16" t="n">
        <v>151</v>
      </c>
      <c r="V5" s="16" t="n">
        <v>57</v>
      </c>
      <c r="W5" s="16" t="n">
        <v>8640</v>
      </c>
      <c r="X5" s="16" t="n">
        <v>2715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38</v>
      </c>
      <c r="D6" s="17" t="n">
        <v>224</v>
      </c>
      <c r="E6" s="17" t="n">
        <v>199</v>
      </c>
      <c r="F6" s="17" t="n">
        <v>228</v>
      </c>
      <c r="G6" s="17" t="n">
        <v>235</v>
      </c>
      <c r="H6" s="17" t="n">
        <v>240</v>
      </c>
      <c r="I6" s="17" t="n">
        <v>321</v>
      </c>
      <c r="J6" s="17" t="n">
        <v>322</v>
      </c>
      <c r="K6" s="17" t="n">
        <v>384</v>
      </c>
      <c r="L6" s="17" t="n">
        <v>383</v>
      </c>
      <c r="M6" s="17" t="n">
        <v>279</v>
      </c>
      <c r="N6" s="17" t="n">
        <v>273</v>
      </c>
      <c r="O6" s="17" t="n">
        <v>270</v>
      </c>
      <c r="P6" s="17" t="n">
        <v>350</v>
      </c>
      <c r="Q6" s="17" t="n">
        <v>266</v>
      </c>
      <c r="R6" s="17" t="n">
        <v>235</v>
      </c>
      <c r="S6" s="17" t="n">
        <v>132</v>
      </c>
      <c r="T6" s="17" t="n">
        <v>105</v>
      </c>
      <c r="U6" s="17" t="n">
        <v>42</v>
      </c>
      <c r="V6" s="17" t="n">
        <v>7</v>
      </c>
      <c r="W6" s="17" t="n">
        <v>4733</v>
      </c>
      <c r="X6" s="17" t="n">
        <v>1137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184</v>
      </c>
      <c r="D7" s="14" t="n">
        <v>242</v>
      </c>
      <c r="E7" s="14" t="n">
        <v>211</v>
      </c>
      <c r="F7" s="14" t="n">
        <v>212</v>
      </c>
      <c r="G7" s="14" t="n">
        <v>243</v>
      </c>
      <c r="H7" s="14" t="n">
        <v>262</v>
      </c>
      <c r="I7" s="14" t="n">
        <v>263</v>
      </c>
      <c r="J7" s="14" t="n">
        <v>311</v>
      </c>
      <c r="K7" s="14" t="n">
        <v>369</v>
      </c>
      <c r="L7" s="14" t="n">
        <v>341</v>
      </c>
      <c r="M7" s="14" t="n">
        <v>339</v>
      </c>
      <c r="N7" s="14" t="n">
        <v>267</v>
      </c>
      <c r="O7" s="14" t="n">
        <v>272</v>
      </c>
      <c r="P7" s="14" t="n">
        <v>390</v>
      </c>
      <c r="Q7" s="14" t="n">
        <v>318</v>
      </c>
      <c r="R7" s="14" t="n">
        <v>282</v>
      </c>
      <c r="S7" s="14" t="n">
        <v>254</v>
      </c>
      <c r="T7" s="14" t="n">
        <v>203</v>
      </c>
      <c r="U7" s="14" t="n">
        <v>91</v>
      </c>
      <c r="V7" s="14" t="n">
        <v>40</v>
      </c>
      <c r="W7" s="14" t="n">
        <v>5094</v>
      </c>
      <c r="X7" s="14" t="n">
        <v>1578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22</v>
      </c>
      <c r="D8" s="16" t="n">
        <v>466</v>
      </c>
      <c r="E8" s="16" t="n">
        <v>410</v>
      </c>
      <c r="F8" s="16" t="n">
        <v>440</v>
      </c>
      <c r="G8" s="16" t="n">
        <v>478</v>
      </c>
      <c r="H8" s="16" t="n">
        <v>502</v>
      </c>
      <c r="I8" s="16" t="n">
        <v>584</v>
      </c>
      <c r="J8" s="16" t="n">
        <v>633</v>
      </c>
      <c r="K8" s="16" t="n">
        <v>753</v>
      </c>
      <c r="L8" s="16" t="n">
        <v>724</v>
      </c>
      <c r="M8" s="16" t="n">
        <v>618</v>
      </c>
      <c r="N8" s="16" t="n">
        <v>540</v>
      </c>
      <c r="O8" s="16" t="n">
        <v>542</v>
      </c>
      <c r="P8" s="16" t="n">
        <v>740</v>
      </c>
      <c r="Q8" s="16" t="n">
        <v>584</v>
      </c>
      <c r="R8" s="16" t="n">
        <v>517</v>
      </c>
      <c r="S8" s="16" t="n">
        <v>386</v>
      </c>
      <c r="T8" s="16" t="n">
        <v>308</v>
      </c>
      <c r="U8" s="16" t="n">
        <v>133</v>
      </c>
      <c r="V8" s="16" t="n">
        <v>47</v>
      </c>
      <c r="W8" s="16" t="n">
        <v>9827</v>
      </c>
      <c r="X8" s="16" t="n">
        <v>2715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1</v>
      </c>
      <c r="D9" s="17" t="n">
        <v>181</v>
      </c>
      <c r="E9" s="17" t="n">
        <v>172</v>
      </c>
      <c r="F9" s="17" t="n">
        <v>251</v>
      </c>
      <c r="G9" s="17" t="n">
        <v>394</v>
      </c>
      <c r="H9" s="17" t="n">
        <v>350</v>
      </c>
      <c r="I9" s="17" t="n">
        <v>244</v>
      </c>
      <c r="J9" s="17" t="n">
        <v>214</v>
      </c>
      <c r="K9" s="17" t="n">
        <v>266</v>
      </c>
      <c r="L9" s="17" t="n">
        <v>243</v>
      </c>
      <c r="M9" s="17" t="n">
        <v>232</v>
      </c>
      <c r="N9" s="17" t="n">
        <v>173</v>
      </c>
      <c r="O9" s="17" t="n">
        <v>192</v>
      </c>
      <c r="P9" s="17" t="n">
        <v>295</v>
      </c>
      <c r="Q9" s="17" t="n">
        <v>198</v>
      </c>
      <c r="R9" s="17" t="n">
        <v>167</v>
      </c>
      <c r="S9" s="17" t="n">
        <v>124</v>
      </c>
      <c r="T9" s="17" t="n">
        <v>49</v>
      </c>
      <c r="U9" s="17" t="n">
        <v>24</v>
      </c>
      <c r="V9" s="17" t="n">
        <v>5</v>
      </c>
      <c r="W9" s="17" t="n">
        <v>3895</v>
      </c>
      <c r="X9" s="17" t="n">
        <v>862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5</v>
      </c>
      <c r="D10" s="14" t="n">
        <v>121</v>
      </c>
      <c r="E10" s="14" t="n">
        <v>139</v>
      </c>
      <c r="F10" s="14" t="n">
        <v>173</v>
      </c>
      <c r="G10" s="14" t="n">
        <v>197</v>
      </c>
      <c r="H10" s="14" t="n">
        <v>168</v>
      </c>
      <c r="I10" s="14" t="n">
        <v>132</v>
      </c>
      <c r="J10" s="14" t="n">
        <v>188</v>
      </c>
      <c r="K10" s="14" t="n">
        <v>234</v>
      </c>
      <c r="L10" s="14" t="n">
        <v>234</v>
      </c>
      <c r="M10" s="14" t="n">
        <v>228</v>
      </c>
      <c r="N10" s="14" t="n">
        <v>191</v>
      </c>
      <c r="O10" s="14" t="n">
        <v>201</v>
      </c>
      <c r="P10" s="14" t="n">
        <v>306</v>
      </c>
      <c r="Q10" s="14" t="n">
        <v>234</v>
      </c>
      <c r="R10" s="14" t="n">
        <v>216</v>
      </c>
      <c r="S10" s="14" t="n">
        <v>159</v>
      </c>
      <c r="T10" s="14" t="n">
        <v>134</v>
      </c>
      <c r="U10" s="14" t="n">
        <v>63</v>
      </c>
      <c r="V10" s="14" t="n">
        <v>26</v>
      </c>
      <c r="W10" s="14" t="n">
        <v>3449</v>
      </c>
      <c r="X10" s="14" t="n">
        <v>1138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26</v>
      </c>
      <c r="D11" s="16" t="n">
        <v>302</v>
      </c>
      <c r="E11" s="16" t="n">
        <v>311</v>
      </c>
      <c r="F11" s="16" t="n">
        <v>424</v>
      </c>
      <c r="G11" s="16" t="n">
        <v>591</v>
      </c>
      <c r="H11" s="16" t="n">
        <v>518</v>
      </c>
      <c r="I11" s="16" t="n">
        <v>376</v>
      </c>
      <c r="J11" s="16" t="n">
        <v>402</v>
      </c>
      <c r="K11" s="16" t="n">
        <v>500</v>
      </c>
      <c r="L11" s="16" t="n">
        <v>477</v>
      </c>
      <c r="M11" s="16" t="n">
        <v>460</v>
      </c>
      <c r="N11" s="16" t="n">
        <v>364</v>
      </c>
      <c r="O11" s="16" t="n">
        <v>393</v>
      </c>
      <c r="P11" s="16" t="n">
        <v>601</v>
      </c>
      <c r="Q11" s="16" t="n">
        <v>432</v>
      </c>
      <c r="R11" s="16" t="n">
        <v>383</v>
      </c>
      <c r="S11" s="16" t="n">
        <v>283</v>
      </c>
      <c r="T11" s="16" t="n">
        <v>183</v>
      </c>
      <c r="U11" s="16" t="n">
        <v>87</v>
      </c>
      <c r="V11" s="16" t="n">
        <v>31</v>
      </c>
      <c r="W11" s="16" t="n">
        <v>7344</v>
      </c>
      <c r="X11" s="16" t="n">
        <v>2000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1</v>
      </c>
      <c r="D12" s="17" t="n">
        <v>60</v>
      </c>
      <c r="E12" s="17" t="n">
        <v>64</v>
      </c>
      <c r="F12" s="17" t="n">
        <v>49</v>
      </c>
      <c r="G12" s="17" t="n">
        <v>68</v>
      </c>
      <c r="H12" s="17" t="n">
        <v>67</v>
      </c>
      <c r="I12" s="17" t="n">
        <v>74</v>
      </c>
      <c r="J12" s="17" t="n">
        <v>91</v>
      </c>
      <c r="K12" s="17" t="n">
        <v>119</v>
      </c>
      <c r="L12" s="17" t="n">
        <v>101</v>
      </c>
      <c r="M12" s="17" t="n">
        <v>70</v>
      </c>
      <c r="N12" s="17" t="n">
        <v>68</v>
      </c>
      <c r="O12" s="17" t="n">
        <v>95</v>
      </c>
      <c r="P12" s="17" t="n">
        <v>164</v>
      </c>
      <c r="Q12" s="17" t="n">
        <v>105</v>
      </c>
      <c r="R12" s="17" t="n">
        <v>73</v>
      </c>
      <c r="S12" s="17" t="n">
        <v>53</v>
      </c>
      <c r="T12" s="17" t="n">
        <v>28</v>
      </c>
      <c r="U12" s="17" t="n">
        <v>19</v>
      </c>
      <c r="V12" s="17" t="n">
        <v>0</v>
      </c>
      <c r="W12" s="17" t="n">
        <v>1419</v>
      </c>
      <c r="X12" s="17" t="n">
        <v>442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45</v>
      </c>
      <c r="D13" s="14" t="n">
        <v>54</v>
      </c>
      <c r="E13" s="14" t="n">
        <v>64</v>
      </c>
      <c r="F13" s="14" t="n">
        <v>65</v>
      </c>
      <c r="G13" s="14" t="n">
        <v>71</v>
      </c>
      <c r="H13" s="14" t="n">
        <v>65</v>
      </c>
      <c r="I13" s="14" t="n">
        <v>74</v>
      </c>
      <c r="J13" s="14" t="n">
        <v>79</v>
      </c>
      <c r="K13" s="14" t="n">
        <v>102</v>
      </c>
      <c r="L13" s="14" t="n">
        <v>89</v>
      </c>
      <c r="M13" s="14" t="n">
        <v>86</v>
      </c>
      <c r="N13" s="14" t="n">
        <v>77</v>
      </c>
      <c r="O13" s="14" t="n">
        <v>113</v>
      </c>
      <c r="P13" s="14" t="n">
        <v>156</v>
      </c>
      <c r="Q13" s="14" t="n">
        <v>84</v>
      </c>
      <c r="R13" s="14" t="n">
        <v>94</v>
      </c>
      <c r="S13" s="14" t="n">
        <v>69</v>
      </c>
      <c r="T13" s="14" t="n">
        <v>51</v>
      </c>
      <c r="U13" s="14" t="n">
        <v>22</v>
      </c>
      <c r="V13" s="14" t="n">
        <v>8</v>
      </c>
      <c r="W13" s="17" t="n">
        <v>1468</v>
      </c>
      <c r="X13" s="14" t="n">
        <v>484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96</v>
      </c>
      <c r="D14" s="16" t="n">
        <v>114</v>
      </c>
      <c r="E14" s="16" t="n">
        <v>128</v>
      </c>
      <c r="F14" s="16" t="n">
        <v>114</v>
      </c>
      <c r="G14" s="16" t="n">
        <v>139</v>
      </c>
      <c r="H14" s="16" t="n">
        <v>132</v>
      </c>
      <c r="I14" s="16" t="n">
        <v>148</v>
      </c>
      <c r="J14" s="16" t="n">
        <v>170</v>
      </c>
      <c r="K14" s="16" t="n">
        <v>221</v>
      </c>
      <c r="L14" s="16" t="n">
        <v>190</v>
      </c>
      <c r="M14" s="16" t="n">
        <v>156</v>
      </c>
      <c r="N14" s="16" t="n">
        <v>145</v>
      </c>
      <c r="O14" s="16" t="n">
        <v>208</v>
      </c>
      <c r="P14" s="16" t="n">
        <v>320</v>
      </c>
      <c r="Q14" s="16" t="n">
        <v>189</v>
      </c>
      <c r="R14" s="16" t="n">
        <v>167</v>
      </c>
      <c r="S14" s="16" t="n">
        <v>122</v>
      </c>
      <c r="T14" s="16" t="n">
        <v>79</v>
      </c>
      <c r="U14" s="16" t="n">
        <v>41</v>
      </c>
      <c r="V14" s="16" t="n">
        <v>8</v>
      </c>
      <c r="W14" s="16" t="n">
        <v>2887</v>
      </c>
      <c r="X14" s="16" t="n">
        <v>926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49</v>
      </c>
      <c r="D15" s="17" t="n">
        <v>65</v>
      </c>
      <c r="E15" s="17" t="n">
        <v>65</v>
      </c>
      <c r="F15" s="17" t="n">
        <v>73</v>
      </c>
      <c r="G15" s="17" t="n">
        <v>60</v>
      </c>
      <c r="H15" s="17" t="n">
        <v>60</v>
      </c>
      <c r="I15" s="17" t="n">
        <v>74</v>
      </c>
      <c r="J15" s="17" t="n">
        <v>91</v>
      </c>
      <c r="K15" s="17" t="n">
        <v>85</v>
      </c>
      <c r="L15" s="17" t="n">
        <v>93</v>
      </c>
      <c r="M15" s="17" t="n">
        <v>82</v>
      </c>
      <c r="N15" s="17" t="n">
        <v>73</v>
      </c>
      <c r="O15" s="17" t="n">
        <v>82</v>
      </c>
      <c r="P15" s="17" t="n">
        <v>128</v>
      </c>
      <c r="Q15" s="17" t="n">
        <v>99</v>
      </c>
      <c r="R15" s="17" t="n">
        <v>59</v>
      </c>
      <c r="S15" s="17" t="n">
        <v>53</v>
      </c>
      <c r="T15" s="17" t="n">
        <v>29</v>
      </c>
      <c r="U15" s="17" t="n">
        <v>8</v>
      </c>
      <c r="V15" s="17" t="n">
        <v>3</v>
      </c>
      <c r="W15" s="17" t="n">
        <v>1331</v>
      </c>
      <c r="X15" s="17" t="n">
        <v>379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76</v>
      </c>
      <c r="D16" s="14" t="n">
        <v>52</v>
      </c>
      <c r="E16" s="14" t="n">
        <v>62</v>
      </c>
      <c r="F16" s="14" t="n">
        <v>78</v>
      </c>
      <c r="G16" s="14" t="n">
        <v>64</v>
      </c>
      <c r="H16" s="14" t="n">
        <v>48</v>
      </c>
      <c r="I16" s="14" t="n">
        <v>65</v>
      </c>
      <c r="J16" s="14" t="n">
        <v>79</v>
      </c>
      <c r="K16" s="14" t="n">
        <v>85</v>
      </c>
      <c r="L16" s="14" t="n">
        <v>94</v>
      </c>
      <c r="M16" s="14" t="n">
        <v>80</v>
      </c>
      <c r="N16" s="14" t="n">
        <v>80</v>
      </c>
      <c r="O16" s="14" t="n">
        <v>103</v>
      </c>
      <c r="P16" s="14" t="n">
        <v>135</v>
      </c>
      <c r="Q16" s="14" t="n">
        <v>87</v>
      </c>
      <c r="R16" s="14" t="n">
        <v>77</v>
      </c>
      <c r="S16" s="14" t="n">
        <v>66</v>
      </c>
      <c r="T16" s="14" t="n">
        <v>40</v>
      </c>
      <c r="U16" s="14" t="n">
        <v>17</v>
      </c>
      <c r="V16" s="14" t="n">
        <v>13</v>
      </c>
      <c r="W16" s="14" t="n">
        <v>1401</v>
      </c>
      <c r="X16" s="14" t="n">
        <v>435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25</v>
      </c>
      <c r="D17" s="16" t="n">
        <v>117</v>
      </c>
      <c r="E17" s="16" t="n">
        <v>127</v>
      </c>
      <c r="F17" s="16" t="n">
        <v>151</v>
      </c>
      <c r="G17" s="16" t="n">
        <v>124</v>
      </c>
      <c r="H17" s="16" t="n">
        <v>108</v>
      </c>
      <c r="I17" s="16" t="n">
        <v>139</v>
      </c>
      <c r="J17" s="16" t="n">
        <v>170</v>
      </c>
      <c r="K17" s="16" t="n">
        <v>170</v>
      </c>
      <c r="L17" s="16" t="n">
        <v>187</v>
      </c>
      <c r="M17" s="16" t="n">
        <v>162</v>
      </c>
      <c r="N17" s="16" t="n">
        <v>153</v>
      </c>
      <c r="O17" s="16" t="n">
        <v>185</v>
      </c>
      <c r="P17" s="16" t="n">
        <v>263</v>
      </c>
      <c r="Q17" s="16" t="n">
        <v>186</v>
      </c>
      <c r="R17" s="16" t="n">
        <v>136</v>
      </c>
      <c r="S17" s="16" t="n">
        <v>119</v>
      </c>
      <c r="T17" s="16" t="n">
        <v>69</v>
      </c>
      <c r="U17" s="16" t="n">
        <v>25</v>
      </c>
      <c r="V17" s="16" t="n">
        <v>16</v>
      </c>
      <c r="W17" s="16" t="n">
        <v>2732</v>
      </c>
      <c r="X17" s="16" t="n">
        <v>814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11</v>
      </c>
      <c r="D18" s="17" t="n">
        <v>106</v>
      </c>
      <c r="E18" s="17" t="n">
        <v>107</v>
      </c>
      <c r="F18" s="17" t="n">
        <v>145</v>
      </c>
      <c r="G18" s="17" t="n">
        <v>124</v>
      </c>
      <c r="H18" s="17" t="n">
        <v>123</v>
      </c>
      <c r="I18" s="17" t="n">
        <v>127</v>
      </c>
      <c r="J18" s="17" t="n">
        <v>149</v>
      </c>
      <c r="K18" s="17" t="n">
        <v>178</v>
      </c>
      <c r="L18" s="17" t="n">
        <v>163</v>
      </c>
      <c r="M18" s="17" t="n">
        <v>115</v>
      </c>
      <c r="N18" s="17" t="n">
        <v>113</v>
      </c>
      <c r="O18" s="17" t="n">
        <v>118</v>
      </c>
      <c r="P18" s="17" t="n">
        <v>187</v>
      </c>
      <c r="Q18" s="17" t="n">
        <v>148</v>
      </c>
      <c r="R18" s="17" t="n">
        <v>104</v>
      </c>
      <c r="S18" s="17" t="n">
        <v>65</v>
      </c>
      <c r="T18" s="17" t="n">
        <v>31</v>
      </c>
      <c r="U18" s="17" t="n">
        <v>12</v>
      </c>
      <c r="V18" s="17" t="n">
        <v>3</v>
      </c>
      <c r="W18" s="17" t="n">
        <v>2229</v>
      </c>
      <c r="X18" s="17" t="n">
        <v>550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13</v>
      </c>
      <c r="D19" s="14" t="n">
        <v>106</v>
      </c>
      <c r="E19" s="14" t="n">
        <v>129</v>
      </c>
      <c r="F19" s="14" t="n">
        <v>105</v>
      </c>
      <c r="G19" s="14" t="n">
        <v>100</v>
      </c>
      <c r="H19" s="14" t="n">
        <v>118</v>
      </c>
      <c r="I19" s="14" t="n">
        <v>125</v>
      </c>
      <c r="J19" s="14" t="n">
        <v>159</v>
      </c>
      <c r="K19" s="14" t="n">
        <v>165</v>
      </c>
      <c r="L19" s="14" t="n">
        <v>173</v>
      </c>
      <c r="M19" s="14" t="n">
        <v>113</v>
      </c>
      <c r="N19" s="14" t="n">
        <v>132</v>
      </c>
      <c r="O19" s="14" t="n">
        <v>137</v>
      </c>
      <c r="P19" s="14" t="n">
        <v>224</v>
      </c>
      <c r="Q19" s="14" t="n">
        <v>153</v>
      </c>
      <c r="R19" s="14" t="n">
        <v>115</v>
      </c>
      <c r="S19" s="14" t="n">
        <v>107</v>
      </c>
      <c r="T19" s="14" t="n">
        <v>60</v>
      </c>
      <c r="U19" s="14" t="n">
        <v>30</v>
      </c>
      <c r="V19" s="14" t="n">
        <v>13</v>
      </c>
      <c r="W19" s="14" t="n">
        <v>2377</v>
      </c>
      <c r="X19" s="14" t="n">
        <v>702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24</v>
      </c>
      <c r="D20" s="16" t="n">
        <v>212</v>
      </c>
      <c r="E20" s="16" t="n">
        <v>236</v>
      </c>
      <c r="F20" s="16" t="n">
        <v>250</v>
      </c>
      <c r="G20" s="16" t="n">
        <v>224</v>
      </c>
      <c r="H20" s="16" t="n">
        <v>241</v>
      </c>
      <c r="I20" s="16" t="n">
        <v>252</v>
      </c>
      <c r="J20" s="16" t="n">
        <v>308</v>
      </c>
      <c r="K20" s="16" t="n">
        <v>343</v>
      </c>
      <c r="L20" s="16" t="n">
        <v>336</v>
      </c>
      <c r="M20" s="16" t="n">
        <v>228</v>
      </c>
      <c r="N20" s="16" t="n">
        <v>245</v>
      </c>
      <c r="O20" s="16" t="n">
        <v>255</v>
      </c>
      <c r="P20" s="16" t="n">
        <v>411</v>
      </c>
      <c r="Q20" s="16" t="n">
        <v>301</v>
      </c>
      <c r="R20" s="16" t="n">
        <v>219</v>
      </c>
      <c r="S20" s="16" t="n">
        <v>172</v>
      </c>
      <c r="T20" s="16" t="n">
        <v>91</v>
      </c>
      <c r="U20" s="16" t="n">
        <v>42</v>
      </c>
      <c r="V20" s="16" t="n">
        <v>16</v>
      </c>
      <c r="W20" s="16" t="n">
        <v>4606</v>
      </c>
      <c r="X20" s="16" t="n">
        <v>1252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83</v>
      </c>
      <c r="D21" s="17" t="n">
        <v>267</v>
      </c>
      <c r="E21" s="17" t="n">
        <v>287</v>
      </c>
      <c r="F21" s="17" t="n">
        <v>309</v>
      </c>
      <c r="G21" s="17" t="n">
        <v>264</v>
      </c>
      <c r="H21" s="17" t="n">
        <v>293</v>
      </c>
      <c r="I21" s="17" t="n">
        <v>317</v>
      </c>
      <c r="J21" s="17" t="n">
        <v>371</v>
      </c>
      <c r="K21" s="17" t="n">
        <v>470</v>
      </c>
      <c r="L21" s="17" t="n">
        <v>388</v>
      </c>
      <c r="M21" s="17" t="n">
        <v>299</v>
      </c>
      <c r="N21" s="17" t="n">
        <v>280</v>
      </c>
      <c r="O21" s="17" t="n">
        <v>222</v>
      </c>
      <c r="P21" s="17" t="n">
        <v>381</v>
      </c>
      <c r="Q21" s="17" t="n">
        <v>282</v>
      </c>
      <c r="R21" s="17" t="n">
        <v>190</v>
      </c>
      <c r="S21" s="17" t="n">
        <v>159</v>
      </c>
      <c r="T21" s="17" t="n">
        <v>69</v>
      </c>
      <c r="U21" s="17" t="n">
        <v>21</v>
      </c>
      <c r="V21" s="17" t="n">
        <v>8</v>
      </c>
      <c r="W21" s="17" t="n">
        <v>5160</v>
      </c>
      <c r="X21" s="17" t="n">
        <v>1110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73</v>
      </c>
      <c r="D22" s="14" t="n">
        <v>262</v>
      </c>
      <c r="E22" s="14" t="n">
        <v>273</v>
      </c>
      <c r="F22" s="14" t="n">
        <v>280</v>
      </c>
      <c r="G22" s="14" t="n">
        <v>221</v>
      </c>
      <c r="H22" s="14" t="n">
        <v>237</v>
      </c>
      <c r="I22" s="14" t="n">
        <v>307</v>
      </c>
      <c r="J22" s="14" t="n">
        <v>357</v>
      </c>
      <c r="K22" s="14" t="n">
        <v>439</v>
      </c>
      <c r="L22" s="14" t="n">
        <v>389</v>
      </c>
      <c r="M22" s="14" t="n">
        <v>323</v>
      </c>
      <c r="N22" s="14" t="n">
        <v>265</v>
      </c>
      <c r="O22" s="14" t="n">
        <v>277</v>
      </c>
      <c r="P22" s="14" t="n">
        <v>430</v>
      </c>
      <c r="Q22" s="14" t="n">
        <v>289</v>
      </c>
      <c r="R22" s="14" t="n">
        <v>250</v>
      </c>
      <c r="S22" s="14" t="n">
        <v>209</v>
      </c>
      <c r="T22" s="14" t="n">
        <v>174</v>
      </c>
      <c r="U22" s="14" t="n">
        <v>72</v>
      </c>
      <c r="V22" s="14" t="n">
        <v>34</v>
      </c>
      <c r="W22" s="14" t="n">
        <v>5361</v>
      </c>
      <c r="X22" s="14" t="n">
        <v>1458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56</v>
      </c>
      <c r="D23" s="16" t="n">
        <v>529</v>
      </c>
      <c r="E23" s="16" t="n">
        <v>560</v>
      </c>
      <c r="F23" s="16" t="n">
        <v>589</v>
      </c>
      <c r="G23" s="16" t="n">
        <v>485</v>
      </c>
      <c r="H23" s="16" t="n">
        <v>530</v>
      </c>
      <c r="I23" s="16" t="n">
        <v>624</v>
      </c>
      <c r="J23" s="16" t="n">
        <v>728</v>
      </c>
      <c r="K23" s="16" t="n">
        <v>909</v>
      </c>
      <c r="L23" s="16" t="n">
        <v>777</v>
      </c>
      <c r="M23" s="16" t="n">
        <v>622</v>
      </c>
      <c r="N23" s="16" t="n">
        <v>545</v>
      </c>
      <c r="O23" s="16" t="n">
        <v>499</v>
      </c>
      <c r="P23" s="16" t="n">
        <v>811</v>
      </c>
      <c r="Q23" s="16" t="n">
        <v>571</v>
      </c>
      <c r="R23" s="16" t="n">
        <v>440</v>
      </c>
      <c r="S23" s="16" t="n">
        <v>368</v>
      </c>
      <c r="T23" s="16" t="n">
        <v>243</v>
      </c>
      <c r="U23" s="16" t="n">
        <v>93</v>
      </c>
      <c r="V23" s="16" t="n">
        <v>42</v>
      </c>
      <c r="W23" s="16" t="n">
        <v>10521</v>
      </c>
      <c r="X23" s="16" t="n">
        <v>2568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45</v>
      </c>
      <c r="D24" s="17" t="n">
        <v>252</v>
      </c>
      <c r="E24" s="17" t="n">
        <v>243</v>
      </c>
      <c r="F24" s="17" t="n">
        <v>250</v>
      </c>
      <c r="G24" s="17" t="n">
        <v>214</v>
      </c>
      <c r="H24" s="17" t="n">
        <v>215</v>
      </c>
      <c r="I24" s="17" t="n">
        <v>259</v>
      </c>
      <c r="J24" s="17" t="n">
        <v>313</v>
      </c>
      <c r="K24" s="17" t="n">
        <v>402</v>
      </c>
      <c r="L24" s="17" t="n">
        <v>301</v>
      </c>
      <c r="M24" s="17" t="n">
        <v>263</v>
      </c>
      <c r="N24" s="17" t="n">
        <v>192</v>
      </c>
      <c r="O24" s="17" t="n">
        <v>190</v>
      </c>
      <c r="P24" s="17" t="n">
        <v>278</v>
      </c>
      <c r="Q24" s="17" t="n">
        <v>196</v>
      </c>
      <c r="R24" s="17" t="n">
        <v>137</v>
      </c>
      <c r="S24" s="17" t="n">
        <v>84</v>
      </c>
      <c r="T24" s="17" t="n">
        <v>33</v>
      </c>
      <c r="U24" s="17" t="n">
        <v>11</v>
      </c>
      <c r="V24" s="17" t="n">
        <v>3</v>
      </c>
      <c r="W24" s="17" t="n">
        <v>4081</v>
      </c>
      <c r="X24" s="17" t="n">
        <v>742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5</v>
      </c>
      <c r="D25" s="14" t="n">
        <v>258</v>
      </c>
      <c r="E25" s="14" t="n">
        <v>270</v>
      </c>
      <c r="F25" s="14" t="n">
        <v>252</v>
      </c>
      <c r="G25" s="14" t="n">
        <v>210</v>
      </c>
      <c r="H25" s="14" t="n">
        <v>219</v>
      </c>
      <c r="I25" s="14" t="n">
        <v>250</v>
      </c>
      <c r="J25" s="14" t="n">
        <v>303</v>
      </c>
      <c r="K25" s="14" t="n">
        <v>371</v>
      </c>
      <c r="L25" s="14" t="n">
        <v>322</v>
      </c>
      <c r="M25" s="14" t="n">
        <v>263</v>
      </c>
      <c r="N25" s="14" t="n">
        <v>207</v>
      </c>
      <c r="O25" s="14" t="n">
        <v>228</v>
      </c>
      <c r="P25" s="14" t="n">
        <v>304</v>
      </c>
      <c r="Q25" s="14" t="n">
        <v>204</v>
      </c>
      <c r="R25" s="14" t="n">
        <v>162</v>
      </c>
      <c r="S25" s="14" t="n">
        <v>124</v>
      </c>
      <c r="T25" s="14" t="n">
        <v>85</v>
      </c>
      <c r="U25" s="14" t="n">
        <v>33</v>
      </c>
      <c r="V25" s="14" t="n">
        <v>15</v>
      </c>
      <c r="W25" s="14" t="n">
        <v>4315</v>
      </c>
      <c r="X25" s="14" t="n">
        <v>927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80</v>
      </c>
      <c r="D26" s="16" t="n">
        <v>510</v>
      </c>
      <c r="E26" s="16" t="n">
        <v>513</v>
      </c>
      <c r="F26" s="16" t="n">
        <v>502</v>
      </c>
      <c r="G26" s="16" t="n">
        <v>424</v>
      </c>
      <c r="H26" s="16" t="n">
        <v>434</v>
      </c>
      <c r="I26" s="16" t="n">
        <v>509</v>
      </c>
      <c r="J26" s="16" t="n">
        <v>616</v>
      </c>
      <c r="K26" s="16" t="n">
        <v>773</v>
      </c>
      <c r="L26" s="16" t="n">
        <v>623</v>
      </c>
      <c r="M26" s="16" t="n">
        <v>526</v>
      </c>
      <c r="N26" s="16" t="n">
        <v>399</v>
      </c>
      <c r="O26" s="16" t="n">
        <v>418</v>
      </c>
      <c r="P26" s="16" t="n">
        <v>582</v>
      </c>
      <c r="Q26" s="16" t="n">
        <v>400</v>
      </c>
      <c r="R26" s="16" t="n">
        <v>299</v>
      </c>
      <c r="S26" s="16" t="n">
        <v>208</v>
      </c>
      <c r="T26" s="16" t="n">
        <v>118</v>
      </c>
      <c r="U26" s="16" t="n">
        <v>44</v>
      </c>
      <c r="V26" s="16" t="n">
        <v>18</v>
      </c>
      <c r="W26" s="16" t="n">
        <v>8396</v>
      </c>
      <c r="X26" s="16" t="n">
        <v>1669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50</v>
      </c>
      <c r="D27" s="17" t="n">
        <v>52</v>
      </c>
      <c r="E27" s="17" t="n">
        <v>50</v>
      </c>
      <c r="F27" s="17" t="n">
        <v>51</v>
      </c>
      <c r="G27" s="17" t="n">
        <v>49</v>
      </c>
      <c r="H27" s="17" t="n">
        <v>48</v>
      </c>
      <c r="I27" s="17" t="n">
        <v>61</v>
      </c>
      <c r="J27" s="17" t="n">
        <v>75</v>
      </c>
      <c r="K27" s="17" t="n">
        <v>64</v>
      </c>
      <c r="L27" s="17" t="n">
        <v>61</v>
      </c>
      <c r="M27" s="17" t="n">
        <v>51</v>
      </c>
      <c r="N27" s="17" t="n">
        <v>67</v>
      </c>
      <c r="O27" s="17" t="n">
        <v>83</v>
      </c>
      <c r="P27" s="17" t="n">
        <v>101</v>
      </c>
      <c r="Q27" s="17" t="n">
        <v>69</v>
      </c>
      <c r="R27" s="17" t="n">
        <v>34</v>
      </c>
      <c r="S27" s="17" t="n">
        <v>35</v>
      </c>
      <c r="T27" s="17" t="n">
        <v>26</v>
      </c>
      <c r="U27" s="17" t="n">
        <v>7</v>
      </c>
      <c r="V27" s="17" t="n">
        <v>0</v>
      </c>
      <c r="W27" s="17" t="n">
        <v>1034</v>
      </c>
      <c r="X27" s="17" t="n">
        <v>272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6</v>
      </c>
      <c r="D28" s="14" t="n">
        <v>51</v>
      </c>
      <c r="E28" s="14" t="n">
        <v>41</v>
      </c>
      <c r="F28" s="14" t="n">
        <v>43</v>
      </c>
      <c r="G28" s="14" t="n">
        <v>44</v>
      </c>
      <c r="H28" s="14" t="n">
        <v>46</v>
      </c>
      <c r="I28" s="14" t="n">
        <v>62</v>
      </c>
      <c r="J28" s="14" t="n">
        <v>70</v>
      </c>
      <c r="K28" s="14" t="n">
        <v>74</v>
      </c>
      <c r="L28" s="14" t="n">
        <v>62</v>
      </c>
      <c r="M28" s="14" t="n">
        <v>59</v>
      </c>
      <c r="N28" s="14" t="n">
        <v>76</v>
      </c>
      <c r="O28" s="14" t="n">
        <v>103</v>
      </c>
      <c r="P28" s="14" t="n">
        <v>102</v>
      </c>
      <c r="Q28" s="14" t="n">
        <v>51</v>
      </c>
      <c r="R28" s="14" t="n">
        <v>49</v>
      </c>
      <c r="S28" s="14" t="n">
        <v>49</v>
      </c>
      <c r="T28" s="14" t="n">
        <v>48</v>
      </c>
      <c r="U28" s="14" t="n">
        <v>25</v>
      </c>
      <c r="V28" s="14" t="n">
        <v>9</v>
      </c>
      <c r="W28" s="14" t="n">
        <v>1120</v>
      </c>
      <c r="X28" s="14" t="n">
        <v>333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6</v>
      </c>
      <c r="D29" s="16" t="n">
        <v>103</v>
      </c>
      <c r="E29" s="16" t="n">
        <v>91</v>
      </c>
      <c r="F29" s="16" t="n">
        <v>94</v>
      </c>
      <c r="G29" s="16" t="n">
        <v>93</v>
      </c>
      <c r="H29" s="16" t="n">
        <v>94</v>
      </c>
      <c r="I29" s="16" t="n">
        <v>123</v>
      </c>
      <c r="J29" s="16" t="n">
        <v>145</v>
      </c>
      <c r="K29" s="16" t="n">
        <v>138</v>
      </c>
      <c r="L29" s="16" t="n">
        <v>123</v>
      </c>
      <c r="M29" s="16" t="n">
        <v>110</v>
      </c>
      <c r="N29" s="16" t="n">
        <v>143</v>
      </c>
      <c r="O29" s="16" t="n">
        <v>186</v>
      </c>
      <c r="P29" s="16" t="n">
        <v>203</v>
      </c>
      <c r="Q29" s="16" t="n">
        <v>120</v>
      </c>
      <c r="R29" s="16" t="n">
        <v>83</v>
      </c>
      <c r="S29" s="16" t="n">
        <v>84</v>
      </c>
      <c r="T29" s="16" t="n">
        <v>74</v>
      </c>
      <c r="U29" s="16" t="n">
        <v>32</v>
      </c>
      <c r="V29" s="16" t="n">
        <v>9</v>
      </c>
      <c r="W29" s="16" t="n">
        <v>2154</v>
      </c>
      <c r="X29" s="16" t="n">
        <v>605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4</v>
      </c>
      <c r="D30" s="17" t="n">
        <v>84</v>
      </c>
      <c r="E30" s="17" t="n">
        <v>95</v>
      </c>
      <c r="F30" s="17" t="n">
        <v>106</v>
      </c>
      <c r="G30" s="17" t="n">
        <v>96</v>
      </c>
      <c r="H30" s="17" t="n">
        <v>130</v>
      </c>
      <c r="I30" s="17" t="n">
        <v>120</v>
      </c>
      <c r="J30" s="17" t="n">
        <v>130</v>
      </c>
      <c r="K30" s="17" t="n">
        <v>168</v>
      </c>
      <c r="L30" s="17" t="n">
        <v>148</v>
      </c>
      <c r="M30" s="17" t="n">
        <v>115</v>
      </c>
      <c r="N30" s="17" t="n">
        <v>114</v>
      </c>
      <c r="O30" s="17" t="n">
        <v>123</v>
      </c>
      <c r="P30" s="17" t="n">
        <v>149</v>
      </c>
      <c r="Q30" s="17" t="n">
        <v>95</v>
      </c>
      <c r="R30" s="17" t="n">
        <v>77</v>
      </c>
      <c r="S30" s="17" t="n">
        <v>63</v>
      </c>
      <c r="T30" s="17" t="n">
        <v>45</v>
      </c>
      <c r="U30" s="17" t="n">
        <v>17</v>
      </c>
      <c r="V30" s="17" t="n">
        <v>3</v>
      </c>
      <c r="W30" s="17" t="n">
        <v>1982</v>
      </c>
      <c r="X30" s="17" t="n">
        <v>449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2</v>
      </c>
      <c r="D31" s="14" t="n">
        <v>83</v>
      </c>
      <c r="E31" s="14" t="n">
        <v>99</v>
      </c>
      <c r="F31" s="14" t="n">
        <v>100</v>
      </c>
      <c r="G31" s="14" t="n">
        <v>108</v>
      </c>
      <c r="H31" s="14" t="n">
        <v>112</v>
      </c>
      <c r="I31" s="14" t="n">
        <v>126</v>
      </c>
      <c r="J31" s="14" t="n">
        <v>126</v>
      </c>
      <c r="K31" s="14" t="n">
        <v>147</v>
      </c>
      <c r="L31" s="14" t="n">
        <v>144</v>
      </c>
      <c r="M31" s="14" t="n">
        <v>123</v>
      </c>
      <c r="N31" s="14" t="n">
        <v>120</v>
      </c>
      <c r="O31" s="14" t="n">
        <v>102</v>
      </c>
      <c r="P31" s="14" t="n">
        <v>149</v>
      </c>
      <c r="Q31" s="14" t="n">
        <v>121</v>
      </c>
      <c r="R31" s="14" t="n">
        <v>90</v>
      </c>
      <c r="S31" s="14" t="n">
        <v>108</v>
      </c>
      <c r="T31" s="14" t="n">
        <v>85</v>
      </c>
      <c r="U31" s="14" t="n">
        <v>59</v>
      </c>
      <c r="V31" s="14" t="n">
        <v>10</v>
      </c>
      <c r="W31" s="14" t="n">
        <v>2094</v>
      </c>
      <c r="X31" s="14" t="n">
        <v>622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86</v>
      </c>
      <c r="D32" s="16" t="n">
        <v>167</v>
      </c>
      <c r="E32" s="16" t="n">
        <v>194</v>
      </c>
      <c r="F32" s="16" t="n">
        <v>206</v>
      </c>
      <c r="G32" s="16" t="n">
        <v>204</v>
      </c>
      <c r="H32" s="16" t="n">
        <v>242</v>
      </c>
      <c r="I32" s="16" t="n">
        <v>246</v>
      </c>
      <c r="J32" s="16" t="n">
        <v>256</v>
      </c>
      <c r="K32" s="16" t="n">
        <v>315</v>
      </c>
      <c r="L32" s="16" t="n">
        <v>292</v>
      </c>
      <c r="M32" s="16" t="n">
        <v>238</v>
      </c>
      <c r="N32" s="16" t="n">
        <v>234</v>
      </c>
      <c r="O32" s="16" t="n">
        <v>225</v>
      </c>
      <c r="P32" s="16" t="n">
        <v>298</v>
      </c>
      <c r="Q32" s="16" t="n">
        <v>216</v>
      </c>
      <c r="R32" s="16" t="n">
        <v>167</v>
      </c>
      <c r="S32" s="16" t="n">
        <v>171</v>
      </c>
      <c r="T32" s="16" t="n">
        <v>130</v>
      </c>
      <c r="U32" s="16" t="n">
        <v>76</v>
      </c>
      <c r="V32" s="16" t="n">
        <v>13</v>
      </c>
      <c r="W32" s="16" t="n">
        <v>4076</v>
      </c>
      <c r="X32" s="16" t="n">
        <v>1071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35</v>
      </c>
      <c r="D33" s="17" t="n">
        <v>140</v>
      </c>
      <c r="E33" s="17" t="n">
        <v>139</v>
      </c>
      <c r="F33" s="17" t="n">
        <v>141</v>
      </c>
      <c r="G33" s="17" t="n">
        <v>158</v>
      </c>
      <c r="H33" s="17" t="n">
        <v>193</v>
      </c>
      <c r="I33" s="17" t="n">
        <v>196</v>
      </c>
      <c r="J33" s="17" t="n">
        <v>196</v>
      </c>
      <c r="K33" s="17" t="n">
        <v>259</v>
      </c>
      <c r="L33" s="17" t="n">
        <v>198</v>
      </c>
      <c r="M33" s="17" t="n">
        <v>144</v>
      </c>
      <c r="N33" s="17" t="n">
        <v>181</v>
      </c>
      <c r="O33" s="17" t="n">
        <v>191</v>
      </c>
      <c r="P33" s="17" t="n">
        <v>224</v>
      </c>
      <c r="Q33" s="17" t="n">
        <v>144</v>
      </c>
      <c r="R33" s="17" t="n">
        <v>126</v>
      </c>
      <c r="S33" s="17" t="n">
        <v>95</v>
      </c>
      <c r="T33" s="17" t="n">
        <v>53</v>
      </c>
      <c r="U33" s="17" t="n">
        <v>19</v>
      </c>
      <c r="V33" s="17" t="n">
        <v>8</v>
      </c>
      <c r="W33" s="17" t="n">
        <v>2940</v>
      </c>
      <c r="X33" s="17" t="n">
        <v>669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39</v>
      </c>
      <c r="D34" s="14" t="n">
        <v>142</v>
      </c>
      <c r="E34" s="14" t="n">
        <v>136</v>
      </c>
      <c r="F34" s="14" t="n">
        <v>155</v>
      </c>
      <c r="G34" s="14" t="n">
        <v>123</v>
      </c>
      <c r="H34" s="14" t="n">
        <v>162</v>
      </c>
      <c r="I34" s="14" t="n">
        <v>167</v>
      </c>
      <c r="J34" s="14" t="n">
        <v>202</v>
      </c>
      <c r="K34" s="14" t="n">
        <v>223</v>
      </c>
      <c r="L34" s="14" t="n">
        <v>191</v>
      </c>
      <c r="M34" s="14" t="n">
        <v>171</v>
      </c>
      <c r="N34" s="14" t="n">
        <v>175</v>
      </c>
      <c r="O34" s="14" t="n">
        <v>182</v>
      </c>
      <c r="P34" s="14" t="n">
        <v>244</v>
      </c>
      <c r="Q34" s="14" t="n">
        <v>184</v>
      </c>
      <c r="R34" s="14" t="n">
        <v>140</v>
      </c>
      <c r="S34" s="14" t="n">
        <v>122</v>
      </c>
      <c r="T34" s="14" t="n">
        <v>110</v>
      </c>
      <c r="U34" s="14" t="n">
        <v>49</v>
      </c>
      <c r="V34" s="14" t="n">
        <v>14</v>
      </c>
      <c r="W34" s="14" t="n">
        <v>3031</v>
      </c>
      <c r="X34" s="14" t="n">
        <v>863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74</v>
      </c>
      <c r="D35" s="16" t="n">
        <v>282</v>
      </c>
      <c r="E35" s="16" t="n">
        <v>275</v>
      </c>
      <c r="F35" s="16" t="n">
        <v>296</v>
      </c>
      <c r="G35" s="16" t="n">
        <v>281</v>
      </c>
      <c r="H35" s="16" t="n">
        <v>355</v>
      </c>
      <c r="I35" s="16" t="n">
        <v>363</v>
      </c>
      <c r="J35" s="16" t="n">
        <v>398</v>
      </c>
      <c r="K35" s="16" t="n">
        <v>482</v>
      </c>
      <c r="L35" s="16" t="n">
        <v>389</v>
      </c>
      <c r="M35" s="16" t="n">
        <v>315</v>
      </c>
      <c r="N35" s="16" t="n">
        <v>356</v>
      </c>
      <c r="O35" s="16" t="n">
        <v>373</v>
      </c>
      <c r="P35" s="16" t="n">
        <v>468</v>
      </c>
      <c r="Q35" s="16" t="n">
        <v>328</v>
      </c>
      <c r="R35" s="16" t="n">
        <v>266</v>
      </c>
      <c r="S35" s="16" t="n">
        <v>217</v>
      </c>
      <c r="T35" s="16" t="n">
        <v>163</v>
      </c>
      <c r="U35" s="16" t="n">
        <v>68</v>
      </c>
      <c r="V35" s="16" t="n">
        <v>22</v>
      </c>
      <c r="W35" s="16" t="n">
        <v>5971</v>
      </c>
      <c r="X35" s="16" t="n">
        <v>1532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15</v>
      </c>
      <c r="D36" s="17" t="n">
        <v>127</v>
      </c>
      <c r="E36" s="17" t="n">
        <v>140</v>
      </c>
      <c r="F36" s="17" t="n">
        <v>171</v>
      </c>
      <c r="G36" s="17" t="n">
        <v>170</v>
      </c>
      <c r="H36" s="17" t="n">
        <v>190</v>
      </c>
      <c r="I36" s="17" t="n">
        <v>156</v>
      </c>
      <c r="J36" s="17" t="n">
        <v>148</v>
      </c>
      <c r="K36" s="17" t="n">
        <v>224</v>
      </c>
      <c r="L36" s="17" t="n">
        <v>219</v>
      </c>
      <c r="M36" s="17" t="n">
        <v>165</v>
      </c>
      <c r="N36" s="17" t="n">
        <v>165</v>
      </c>
      <c r="O36" s="17" t="n">
        <v>155</v>
      </c>
      <c r="P36" s="17" t="n">
        <v>172</v>
      </c>
      <c r="Q36" s="17" t="n">
        <v>119</v>
      </c>
      <c r="R36" s="17" t="n">
        <v>121</v>
      </c>
      <c r="S36" s="17" t="n">
        <v>53</v>
      </c>
      <c r="T36" s="17" t="n">
        <v>35</v>
      </c>
      <c r="U36" s="17" t="n">
        <v>10</v>
      </c>
      <c r="V36" s="17" t="n">
        <v>3</v>
      </c>
      <c r="W36" s="17" t="n">
        <v>2658</v>
      </c>
      <c r="X36" s="17" t="n">
        <v>513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6</v>
      </c>
      <c r="D37" s="14" t="n">
        <v>136</v>
      </c>
      <c r="E37" s="14" t="n">
        <v>127</v>
      </c>
      <c r="F37" s="14" t="n">
        <v>159</v>
      </c>
      <c r="G37" s="14" t="n">
        <v>155</v>
      </c>
      <c r="H37" s="14" t="n">
        <v>116</v>
      </c>
      <c r="I37" s="14" t="n">
        <v>134</v>
      </c>
      <c r="J37" s="14" t="n">
        <v>129</v>
      </c>
      <c r="K37" s="14" t="n">
        <v>226</v>
      </c>
      <c r="L37" s="14" t="n">
        <v>237</v>
      </c>
      <c r="M37" s="14" t="n">
        <v>154</v>
      </c>
      <c r="N37" s="14" t="n">
        <v>147</v>
      </c>
      <c r="O37" s="14" t="n">
        <v>155</v>
      </c>
      <c r="P37" s="14" t="n">
        <v>191</v>
      </c>
      <c r="Q37" s="14" t="n">
        <v>149</v>
      </c>
      <c r="R37" s="14" t="n">
        <v>125</v>
      </c>
      <c r="S37" s="14" t="n">
        <v>86</v>
      </c>
      <c r="T37" s="14" t="n">
        <v>64</v>
      </c>
      <c r="U37" s="14" t="n">
        <v>37</v>
      </c>
      <c r="V37" s="14" t="n">
        <v>16</v>
      </c>
      <c r="W37" s="14" t="n">
        <v>2679</v>
      </c>
      <c r="X37" s="14" t="n">
        <v>668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1</v>
      </c>
      <c r="D38" s="16" t="n">
        <v>263</v>
      </c>
      <c r="E38" s="16" t="n">
        <v>267</v>
      </c>
      <c r="F38" s="16" t="n">
        <v>330</v>
      </c>
      <c r="G38" s="16" t="n">
        <v>325</v>
      </c>
      <c r="H38" s="16" t="n">
        <v>306</v>
      </c>
      <c r="I38" s="16" t="n">
        <v>290</v>
      </c>
      <c r="J38" s="16" t="n">
        <v>277</v>
      </c>
      <c r="K38" s="16" t="n">
        <v>450</v>
      </c>
      <c r="L38" s="16" t="n">
        <v>456</v>
      </c>
      <c r="M38" s="16" t="n">
        <v>319</v>
      </c>
      <c r="N38" s="16" t="n">
        <v>312</v>
      </c>
      <c r="O38" s="16" t="n">
        <v>310</v>
      </c>
      <c r="P38" s="16" t="n">
        <v>363</v>
      </c>
      <c r="Q38" s="16" t="n">
        <v>268</v>
      </c>
      <c r="R38" s="16" t="n">
        <v>246</v>
      </c>
      <c r="S38" s="16" t="n">
        <v>139</v>
      </c>
      <c r="T38" s="16" t="n">
        <v>99</v>
      </c>
      <c r="U38" s="16" t="n">
        <v>47</v>
      </c>
      <c r="V38" s="16" t="n">
        <v>19</v>
      </c>
      <c r="W38" s="16" t="n">
        <v>5337</v>
      </c>
      <c r="X38" s="16" t="n">
        <v>1181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6</v>
      </c>
      <c r="D39" s="17" t="n">
        <v>37</v>
      </c>
      <c r="E39" s="17" t="n">
        <v>44</v>
      </c>
      <c r="F39" s="17" t="n">
        <v>35</v>
      </c>
      <c r="G39" s="17" t="n">
        <v>41</v>
      </c>
      <c r="H39" s="17" t="n">
        <v>53</v>
      </c>
      <c r="I39" s="17" t="n">
        <v>49</v>
      </c>
      <c r="J39" s="17" t="n">
        <v>57</v>
      </c>
      <c r="K39" s="17" t="n">
        <v>58</v>
      </c>
      <c r="L39" s="17" t="n">
        <v>58</v>
      </c>
      <c r="M39" s="17" t="n">
        <v>54</v>
      </c>
      <c r="N39" s="17" t="n">
        <v>45</v>
      </c>
      <c r="O39" s="17" t="n">
        <v>37</v>
      </c>
      <c r="P39" s="17" t="n">
        <v>60</v>
      </c>
      <c r="Q39" s="17" t="n">
        <v>38</v>
      </c>
      <c r="R39" s="17" t="n">
        <v>40</v>
      </c>
      <c r="S39" s="17" t="n">
        <v>15</v>
      </c>
      <c r="T39" s="17" t="n">
        <v>10</v>
      </c>
      <c r="U39" s="17" t="n">
        <v>6</v>
      </c>
      <c r="V39" s="17" t="n">
        <v>2</v>
      </c>
      <c r="W39" s="17" t="n">
        <v>785</v>
      </c>
      <c r="X39" s="17" t="n">
        <v>17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2</v>
      </c>
      <c r="D40" s="14" t="n">
        <v>46</v>
      </c>
      <c r="E40" s="14" t="n">
        <v>44</v>
      </c>
      <c r="F40" s="14" t="n">
        <v>43</v>
      </c>
      <c r="G40" s="14" t="n">
        <v>38</v>
      </c>
      <c r="H40" s="14" t="n">
        <v>51</v>
      </c>
      <c r="I40" s="14" t="n">
        <v>41</v>
      </c>
      <c r="J40" s="14" t="n">
        <v>45</v>
      </c>
      <c r="K40" s="14" t="n">
        <v>67</v>
      </c>
      <c r="L40" s="14" t="n">
        <v>68</v>
      </c>
      <c r="M40" s="14" t="n">
        <v>45</v>
      </c>
      <c r="N40" s="14" t="n">
        <v>36</v>
      </c>
      <c r="O40" s="14" t="n">
        <v>29</v>
      </c>
      <c r="P40" s="14" t="n">
        <v>58</v>
      </c>
      <c r="Q40" s="14" t="n">
        <v>62</v>
      </c>
      <c r="R40" s="14" t="n">
        <v>50</v>
      </c>
      <c r="S40" s="14" t="n">
        <v>40</v>
      </c>
      <c r="T40" s="14" t="n">
        <v>28</v>
      </c>
      <c r="U40" s="14" t="n">
        <v>19</v>
      </c>
      <c r="V40" s="14" t="n">
        <v>4</v>
      </c>
      <c r="W40" s="14" t="n">
        <v>846</v>
      </c>
      <c r="X40" s="14" t="n">
        <v>261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78</v>
      </c>
      <c r="D41" s="16" t="n">
        <v>83</v>
      </c>
      <c r="E41" s="16" t="n">
        <v>88</v>
      </c>
      <c r="F41" s="16" t="n">
        <v>78</v>
      </c>
      <c r="G41" s="16" t="n">
        <v>79</v>
      </c>
      <c r="H41" s="16" t="n">
        <v>104</v>
      </c>
      <c r="I41" s="16" t="n">
        <v>90</v>
      </c>
      <c r="J41" s="16" t="n">
        <v>102</v>
      </c>
      <c r="K41" s="16" t="n">
        <v>125</v>
      </c>
      <c r="L41" s="16" t="n">
        <v>126</v>
      </c>
      <c r="M41" s="16" t="n">
        <v>99</v>
      </c>
      <c r="N41" s="16" t="n">
        <v>81</v>
      </c>
      <c r="O41" s="16" t="n">
        <v>66</v>
      </c>
      <c r="P41" s="16" t="n">
        <v>118</v>
      </c>
      <c r="Q41" s="16" t="n">
        <v>100</v>
      </c>
      <c r="R41" s="16" t="n">
        <v>90</v>
      </c>
      <c r="S41" s="16" t="n">
        <v>55</v>
      </c>
      <c r="T41" s="16" t="n">
        <v>38</v>
      </c>
      <c r="U41" s="16" t="n">
        <v>25</v>
      </c>
      <c r="V41" s="16" t="n">
        <v>6</v>
      </c>
      <c r="W41" s="16" t="n">
        <v>1631</v>
      </c>
      <c r="X41" s="16" t="n">
        <v>432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8</v>
      </c>
      <c r="D42" s="17" t="n">
        <v>133</v>
      </c>
      <c r="E42" s="17" t="n">
        <v>191</v>
      </c>
      <c r="F42" s="17" t="n">
        <v>184</v>
      </c>
      <c r="G42" s="17" t="n">
        <v>161</v>
      </c>
      <c r="H42" s="17" t="n">
        <v>132</v>
      </c>
      <c r="I42" s="17" t="n">
        <v>131</v>
      </c>
      <c r="J42" s="17" t="n">
        <v>180</v>
      </c>
      <c r="K42" s="17" t="n">
        <v>245</v>
      </c>
      <c r="L42" s="17" t="n">
        <v>228</v>
      </c>
      <c r="M42" s="17" t="n">
        <v>207</v>
      </c>
      <c r="N42" s="17" t="n">
        <v>154</v>
      </c>
      <c r="O42" s="17" t="n">
        <v>176</v>
      </c>
      <c r="P42" s="17" t="n">
        <v>234</v>
      </c>
      <c r="Q42" s="17" t="n">
        <v>164</v>
      </c>
      <c r="R42" s="17" t="n">
        <v>118</v>
      </c>
      <c r="S42" s="17" t="n">
        <v>113</v>
      </c>
      <c r="T42" s="17" t="n">
        <v>47</v>
      </c>
      <c r="U42" s="17" t="n">
        <v>17</v>
      </c>
      <c r="V42" s="17" t="n">
        <v>6</v>
      </c>
      <c r="W42" s="17" t="n">
        <v>2929</v>
      </c>
      <c r="X42" s="17" t="n">
        <v>699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9</v>
      </c>
      <c r="D43" s="14" t="n">
        <v>153</v>
      </c>
      <c r="E43" s="14" t="n">
        <v>174</v>
      </c>
      <c r="F43" s="14" t="n">
        <v>175</v>
      </c>
      <c r="G43" s="14" t="n">
        <v>155</v>
      </c>
      <c r="H43" s="14" t="n">
        <v>130</v>
      </c>
      <c r="I43" s="14" t="n">
        <v>148</v>
      </c>
      <c r="J43" s="14" t="n">
        <v>183</v>
      </c>
      <c r="K43" s="14" t="n">
        <v>239</v>
      </c>
      <c r="L43" s="14" t="n">
        <v>242</v>
      </c>
      <c r="M43" s="14" t="n">
        <v>183</v>
      </c>
      <c r="N43" s="14" t="n">
        <v>182</v>
      </c>
      <c r="O43" s="14" t="n">
        <v>172</v>
      </c>
      <c r="P43" s="14" t="n">
        <v>230</v>
      </c>
      <c r="Q43" s="14" t="n">
        <v>168</v>
      </c>
      <c r="R43" s="14" t="n">
        <v>145</v>
      </c>
      <c r="S43" s="14" t="n">
        <v>125</v>
      </c>
      <c r="T43" s="14" t="n">
        <v>86</v>
      </c>
      <c r="U43" s="14" t="n">
        <v>54</v>
      </c>
      <c r="V43" s="14" t="n">
        <v>22</v>
      </c>
      <c r="W43" s="14" t="n">
        <v>3085</v>
      </c>
      <c r="X43" s="14" t="n">
        <v>830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27</v>
      </c>
      <c r="D44" s="16" t="n">
        <v>286</v>
      </c>
      <c r="E44" s="16" t="n">
        <v>365</v>
      </c>
      <c r="F44" s="16" t="n">
        <v>359</v>
      </c>
      <c r="G44" s="16" t="n">
        <v>316</v>
      </c>
      <c r="H44" s="16" t="n">
        <v>262</v>
      </c>
      <c r="I44" s="16" t="n">
        <v>279</v>
      </c>
      <c r="J44" s="16" t="n">
        <v>363</v>
      </c>
      <c r="K44" s="16" t="n">
        <v>484</v>
      </c>
      <c r="L44" s="16" t="n">
        <v>470</v>
      </c>
      <c r="M44" s="16" t="n">
        <v>390</v>
      </c>
      <c r="N44" s="16" t="n">
        <v>336</v>
      </c>
      <c r="O44" s="16" t="n">
        <v>348</v>
      </c>
      <c r="P44" s="16" t="n">
        <v>464</v>
      </c>
      <c r="Q44" s="16" t="n">
        <v>332</v>
      </c>
      <c r="R44" s="16" t="n">
        <v>263</v>
      </c>
      <c r="S44" s="16" t="n">
        <v>238</v>
      </c>
      <c r="T44" s="16" t="n">
        <v>133</v>
      </c>
      <c r="U44" s="16" t="n">
        <v>71</v>
      </c>
      <c r="V44" s="16" t="n">
        <v>28</v>
      </c>
      <c r="W44" s="16" t="n">
        <v>6014</v>
      </c>
      <c r="X44" s="16" t="n">
        <v>1529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47</v>
      </c>
      <c r="D45" s="17" t="n">
        <v>56</v>
      </c>
      <c r="E45" s="17" t="n">
        <v>55</v>
      </c>
      <c r="F45" s="17" t="n">
        <v>63</v>
      </c>
      <c r="G45" s="17" t="n">
        <v>48</v>
      </c>
      <c r="H45" s="17" t="n">
        <v>40</v>
      </c>
      <c r="I45" s="17" t="n">
        <v>47</v>
      </c>
      <c r="J45" s="17" t="n">
        <v>72</v>
      </c>
      <c r="K45" s="17" t="n">
        <v>88</v>
      </c>
      <c r="L45" s="17" t="n">
        <v>59</v>
      </c>
      <c r="M45" s="17" t="n">
        <v>65</v>
      </c>
      <c r="N45" s="17" t="n">
        <v>65</v>
      </c>
      <c r="O45" s="17" t="n">
        <v>84</v>
      </c>
      <c r="P45" s="17" t="n">
        <v>118</v>
      </c>
      <c r="Q45" s="17" t="n">
        <v>67</v>
      </c>
      <c r="R45" s="17" t="n">
        <v>57</v>
      </c>
      <c r="S45" s="17" t="n">
        <v>45</v>
      </c>
      <c r="T45" s="17" t="n">
        <v>26</v>
      </c>
      <c r="U45" s="17" t="n">
        <v>17</v>
      </c>
      <c r="V45" s="17" t="n">
        <v>3</v>
      </c>
      <c r="W45" s="17" t="n">
        <v>1122</v>
      </c>
      <c r="X45" s="17" t="n">
        <v>333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2</v>
      </c>
      <c r="D46" s="14" t="n">
        <v>44</v>
      </c>
      <c r="E46" s="14" t="n">
        <v>72</v>
      </c>
      <c r="F46" s="14" t="n">
        <v>69</v>
      </c>
      <c r="G46" s="14" t="n">
        <v>49</v>
      </c>
      <c r="H46" s="14" t="n">
        <v>63</v>
      </c>
      <c r="I46" s="14" t="n">
        <v>52</v>
      </c>
      <c r="J46" s="14" t="n">
        <v>66</v>
      </c>
      <c r="K46" s="14" t="n">
        <v>82</v>
      </c>
      <c r="L46" s="14" t="n">
        <v>62</v>
      </c>
      <c r="M46" s="14" t="n">
        <v>75</v>
      </c>
      <c r="N46" s="14" t="n">
        <v>80</v>
      </c>
      <c r="O46" s="14" t="n">
        <v>100</v>
      </c>
      <c r="P46" s="14" t="n">
        <v>96</v>
      </c>
      <c r="Q46" s="14" t="n">
        <v>68</v>
      </c>
      <c r="R46" s="14" t="n">
        <v>53</v>
      </c>
      <c r="S46" s="14" t="n">
        <v>67</v>
      </c>
      <c r="T46" s="14" t="n">
        <v>63</v>
      </c>
      <c r="U46" s="14" t="n">
        <v>26</v>
      </c>
      <c r="V46" s="14" t="n">
        <v>15</v>
      </c>
      <c r="W46" s="14" t="n">
        <v>1244</v>
      </c>
      <c r="X46" s="14" t="n">
        <v>388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89</v>
      </c>
      <c r="D47" s="16" t="n">
        <v>100</v>
      </c>
      <c r="E47" s="16" t="n">
        <v>127</v>
      </c>
      <c r="F47" s="16" t="n">
        <v>132</v>
      </c>
      <c r="G47" s="16" t="n">
        <v>97</v>
      </c>
      <c r="H47" s="16" t="n">
        <v>103</v>
      </c>
      <c r="I47" s="16" t="n">
        <v>99</v>
      </c>
      <c r="J47" s="16" t="n">
        <v>138</v>
      </c>
      <c r="K47" s="16" t="n">
        <v>170</v>
      </c>
      <c r="L47" s="16" t="n">
        <v>121</v>
      </c>
      <c r="M47" s="16" t="n">
        <v>140</v>
      </c>
      <c r="N47" s="16" t="n">
        <v>145</v>
      </c>
      <c r="O47" s="16" t="n">
        <v>184</v>
      </c>
      <c r="P47" s="16" t="n">
        <v>214</v>
      </c>
      <c r="Q47" s="16" t="n">
        <v>135</v>
      </c>
      <c r="R47" s="16" t="n">
        <v>110</v>
      </c>
      <c r="S47" s="16" t="n">
        <v>112</v>
      </c>
      <c r="T47" s="16" t="n">
        <v>89</v>
      </c>
      <c r="U47" s="16" t="n">
        <v>43</v>
      </c>
      <c r="V47" s="16" t="n">
        <v>18</v>
      </c>
      <c r="W47" s="16" t="n">
        <v>2366</v>
      </c>
      <c r="X47" s="16" t="n">
        <v>721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4</v>
      </c>
      <c r="D48" s="17" t="n">
        <v>71</v>
      </c>
      <c r="E48" s="17" t="n">
        <v>88</v>
      </c>
      <c r="F48" s="17" t="n">
        <v>75</v>
      </c>
      <c r="G48" s="17" t="n">
        <v>52</v>
      </c>
      <c r="H48" s="17" t="n">
        <v>45</v>
      </c>
      <c r="I48" s="17" t="n">
        <v>37</v>
      </c>
      <c r="J48" s="17" t="n">
        <v>87</v>
      </c>
      <c r="K48" s="17" t="n">
        <v>133</v>
      </c>
      <c r="L48" s="17" t="n">
        <v>100</v>
      </c>
      <c r="M48" s="17" t="n">
        <v>56</v>
      </c>
      <c r="N48" s="17" t="n">
        <v>64</v>
      </c>
      <c r="O48" s="17" t="n">
        <v>64</v>
      </c>
      <c r="P48" s="17" t="n">
        <v>164</v>
      </c>
      <c r="Q48" s="17" t="n">
        <v>112</v>
      </c>
      <c r="R48" s="17" t="n">
        <v>90</v>
      </c>
      <c r="S48" s="17" t="n">
        <v>38</v>
      </c>
      <c r="T48" s="17" t="n">
        <v>25</v>
      </c>
      <c r="U48" s="17" t="n">
        <v>6</v>
      </c>
      <c r="V48" s="17" t="n">
        <v>1</v>
      </c>
      <c r="W48" s="17" t="n">
        <v>1372</v>
      </c>
      <c r="X48" s="17" t="n">
        <v>436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8</v>
      </c>
      <c r="D49" s="14" t="n">
        <v>59</v>
      </c>
      <c r="E49" s="14" t="n">
        <v>75</v>
      </c>
      <c r="F49" s="14" t="n">
        <v>79</v>
      </c>
      <c r="G49" s="14" t="n">
        <v>74</v>
      </c>
      <c r="H49" s="14" t="n">
        <v>51</v>
      </c>
      <c r="I49" s="14" t="n">
        <v>60</v>
      </c>
      <c r="J49" s="14" t="n">
        <v>96</v>
      </c>
      <c r="K49" s="14" t="n">
        <v>128</v>
      </c>
      <c r="L49" s="14" t="n">
        <v>91</v>
      </c>
      <c r="M49" s="14" t="n">
        <v>65</v>
      </c>
      <c r="N49" s="14" t="n">
        <v>66</v>
      </c>
      <c r="O49" s="14" t="n">
        <v>94</v>
      </c>
      <c r="P49" s="14" t="n">
        <v>200</v>
      </c>
      <c r="Q49" s="14" t="n">
        <v>121</v>
      </c>
      <c r="R49" s="14" t="n">
        <v>72</v>
      </c>
      <c r="S49" s="14" t="n">
        <v>51</v>
      </c>
      <c r="T49" s="14" t="n">
        <v>36</v>
      </c>
      <c r="U49" s="14" t="n">
        <v>19</v>
      </c>
      <c r="V49" s="14" t="n">
        <v>5</v>
      </c>
      <c r="W49" s="14" t="n">
        <v>1490</v>
      </c>
      <c r="X49" s="14" t="n">
        <v>504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12</v>
      </c>
      <c r="D50" s="16" t="n">
        <v>130</v>
      </c>
      <c r="E50" s="16" t="n">
        <v>163</v>
      </c>
      <c r="F50" s="16" t="n">
        <v>154</v>
      </c>
      <c r="G50" s="16" t="n">
        <v>126</v>
      </c>
      <c r="H50" s="16" t="n">
        <v>96</v>
      </c>
      <c r="I50" s="16" t="n">
        <v>97</v>
      </c>
      <c r="J50" s="16" t="n">
        <v>183</v>
      </c>
      <c r="K50" s="16" t="n">
        <v>261</v>
      </c>
      <c r="L50" s="16" t="n">
        <v>191</v>
      </c>
      <c r="M50" s="16" t="n">
        <v>121</v>
      </c>
      <c r="N50" s="16" t="n">
        <v>130</v>
      </c>
      <c r="O50" s="16" t="n">
        <v>158</v>
      </c>
      <c r="P50" s="16" t="n">
        <v>364</v>
      </c>
      <c r="Q50" s="16" t="n">
        <v>233</v>
      </c>
      <c r="R50" s="16" t="n">
        <v>162</v>
      </c>
      <c r="S50" s="16" t="n">
        <v>89</v>
      </c>
      <c r="T50" s="16" t="n">
        <v>61</v>
      </c>
      <c r="U50" s="16" t="n">
        <v>25</v>
      </c>
      <c r="V50" s="16" t="n">
        <v>6</v>
      </c>
      <c r="W50" s="16" t="n">
        <v>2862</v>
      </c>
      <c r="X50" s="16" t="n">
        <v>940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0</v>
      </c>
      <c r="D51" s="17" t="n">
        <v>18</v>
      </c>
      <c r="E51" s="17" t="n">
        <v>27</v>
      </c>
      <c r="F51" s="17" t="n">
        <v>27</v>
      </c>
      <c r="G51" s="17" t="n">
        <v>29</v>
      </c>
      <c r="H51" s="17" t="n">
        <v>30</v>
      </c>
      <c r="I51" s="17" t="n">
        <v>32</v>
      </c>
      <c r="J51" s="17" t="n">
        <v>32</v>
      </c>
      <c r="K51" s="17" t="n">
        <v>32</v>
      </c>
      <c r="L51" s="17" t="n">
        <v>38</v>
      </c>
      <c r="M51" s="17" t="n">
        <v>33</v>
      </c>
      <c r="N51" s="17" t="n">
        <v>31</v>
      </c>
      <c r="O51" s="17" t="n">
        <v>46</v>
      </c>
      <c r="P51" s="17" t="n">
        <v>70</v>
      </c>
      <c r="Q51" s="17" t="n">
        <v>48</v>
      </c>
      <c r="R51" s="17" t="n">
        <v>23</v>
      </c>
      <c r="S51" s="17" t="n">
        <v>22</v>
      </c>
      <c r="T51" s="17" t="n">
        <v>15</v>
      </c>
      <c r="U51" s="17" t="n">
        <v>5</v>
      </c>
      <c r="V51" s="17" t="n">
        <v>3</v>
      </c>
      <c r="W51" s="17" t="n">
        <v>581</v>
      </c>
      <c r="X51" s="17" t="n">
        <v>186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19</v>
      </c>
      <c r="D52" s="14" t="n">
        <v>25</v>
      </c>
      <c r="E52" s="14" t="n">
        <v>25</v>
      </c>
      <c r="F52" s="14" t="n">
        <v>19</v>
      </c>
      <c r="G52" s="14" t="n">
        <v>22</v>
      </c>
      <c r="H52" s="14" t="n">
        <v>27</v>
      </c>
      <c r="I52" s="14" t="n">
        <v>22</v>
      </c>
      <c r="J52" s="14" t="n">
        <v>36</v>
      </c>
      <c r="K52" s="14" t="n">
        <v>33</v>
      </c>
      <c r="L52" s="14" t="n">
        <v>30</v>
      </c>
      <c r="M52" s="14" t="n">
        <v>43</v>
      </c>
      <c r="N52" s="14" t="n">
        <v>41</v>
      </c>
      <c r="O52" s="14" t="n">
        <v>55</v>
      </c>
      <c r="P52" s="14" t="n">
        <v>54</v>
      </c>
      <c r="Q52" s="14" t="n">
        <v>48</v>
      </c>
      <c r="R52" s="14" t="n">
        <v>37</v>
      </c>
      <c r="S52" s="14" t="n">
        <v>36</v>
      </c>
      <c r="T52" s="14" t="n">
        <v>39</v>
      </c>
      <c r="U52" s="14" t="n">
        <v>17</v>
      </c>
      <c r="V52" s="14" t="n">
        <v>7</v>
      </c>
      <c r="W52" s="14" t="n">
        <v>635</v>
      </c>
      <c r="X52" s="14" t="n">
        <v>238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39</v>
      </c>
      <c r="D53" s="16" t="n">
        <v>43</v>
      </c>
      <c r="E53" s="16" t="n">
        <v>52</v>
      </c>
      <c r="F53" s="16" t="n">
        <v>46</v>
      </c>
      <c r="G53" s="16" t="n">
        <v>51</v>
      </c>
      <c r="H53" s="16" t="n">
        <v>57</v>
      </c>
      <c r="I53" s="16" t="n">
        <v>54</v>
      </c>
      <c r="J53" s="16" t="n">
        <v>68</v>
      </c>
      <c r="K53" s="16" t="n">
        <v>65</v>
      </c>
      <c r="L53" s="16" t="n">
        <v>68</v>
      </c>
      <c r="M53" s="16" t="n">
        <v>76</v>
      </c>
      <c r="N53" s="16" t="n">
        <v>72</v>
      </c>
      <c r="O53" s="16" t="n">
        <v>101</v>
      </c>
      <c r="P53" s="16" t="n">
        <v>124</v>
      </c>
      <c r="Q53" s="16" t="n">
        <v>96</v>
      </c>
      <c r="R53" s="16" t="n">
        <v>60</v>
      </c>
      <c r="S53" s="16" t="n">
        <v>58</v>
      </c>
      <c r="T53" s="16" t="n">
        <v>54</v>
      </c>
      <c r="U53" s="16" t="n">
        <v>22</v>
      </c>
      <c r="V53" s="16" t="n">
        <v>10</v>
      </c>
      <c r="W53" s="16" t="n">
        <v>1216</v>
      </c>
      <c r="X53" s="16" t="n">
        <v>424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4</v>
      </c>
      <c r="F54" s="17" t="n">
        <v>16</v>
      </c>
      <c r="G54" s="17" t="n">
        <v>8</v>
      </c>
      <c r="H54" s="17" t="n">
        <v>14</v>
      </c>
      <c r="I54" s="17" t="n">
        <v>12</v>
      </c>
      <c r="J54" s="17" t="n">
        <v>12</v>
      </c>
      <c r="K54" s="17" t="n">
        <v>17</v>
      </c>
      <c r="L54" s="17" t="n">
        <v>11</v>
      </c>
      <c r="M54" s="17" t="n">
        <v>12</v>
      </c>
      <c r="N54" s="17" t="n">
        <v>19</v>
      </c>
      <c r="O54" s="17" t="n">
        <v>16</v>
      </c>
      <c r="P54" s="17" t="n">
        <v>29</v>
      </c>
      <c r="Q54" s="17" t="n">
        <v>18</v>
      </c>
      <c r="R54" s="17" t="n">
        <v>12</v>
      </c>
      <c r="S54" s="17" t="n">
        <v>9</v>
      </c>
      <c r="T54" s="17" t="n">
        <v>9</v>
      </c>
      <c r="U54" s="17" t="n">
        <v>5</v>
      </c>
      <c r="V54" s="17" t="n">
        <v>2</v>
      </c>
      <c r="W54" s="17" t="n">
        <v>242</v>
      </c>
      <c r="X54" s="17" t="n">
        <v>84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5</v>
      </c>
      <c r="E55" s="14" t="n">
        <v>5</v>
      </c>
      <c r="F55" s="14" t="n">
        <v>12</v>
      </c>
      <c r="G55" s="14" t="n">
        <v>8</v>
      </c>
      <c r="H55" s="14" t="n">
        <v>9</v>
      </c>
      <c r="I55" s="14" t="n">
        <v>6</v>
      </c>
      <c r="J55" s="14" t="n">
        <v>8</v>
      </c>
      <c r="K55" s="14" t="n">
        <v>14</v>
      </c>
      <c r="L55" s="14" t="n">
        <v>16</v>
      </c>
      <c r="M55" s="14" t="n">
        <v>12</v>
      </c>
      <c r="N55" s="14" t="n">
        <v>15</v>
      </c>
      <c r="O55" s="14" t="n">
        <v>14</v>
      </c>
      <c r="P55" s="14" t="n">
        <v>36</v>
      </c>
      <c r="Q55" s="14" t="n">
        <v>24</v>
      </c>
      <c r="R55" s="14" t="n">
        <v>14</v>
      </c>
      <c r="S55" s="14" t="n">
        <v>24</v>
      </c>
      <c r="T55" s="14" t="n">
        <v>27</v>
      </c>
      <c r="U55" s="14" t="n">
        <v>15</v>
      </c>
      <c r="V55" s="14" t="n">
        <v>2</v>
      </c>
      <c r="W55" s="14" t="n">
        <v>273</v>
      </c>
      <c r="X55" s="14" t="n">
        <v>142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1</v>
      </c>
      <c r="E56" s="16" t="n">
        <v>9</v>
      </c>
      <c r="F56" s="16" t="n">
        <v>28</v>
      </c>
      <c r="G56" s="16" t="n">
        <v>16</v>
      </c>
      <c r="H56" s="16" t="n">
        <v>23</v>
      </c>
      <c r="I56" s="16" t="n">
        <v>18</v>
      </c>
      <c r="J56" s="16" t="n">
        <v>20</v>
      </c>
      <c r="K56" s="16" t="n">
        <v>31</v>
      </c>
      <c r="L56" s="16" t="n">
        <v>27</v>
      </c>
      <c r="M56" s="16" t="n">
        <v>24</v>
      </c>
      <c r="N56" s="16" t="n">
        <v>34</v>
      </c>
      <c r="O56" s="16" t="n">
        <v>30</v>
      </c>
      <c r="P56" s="16" t="n">
        <v>65</v>
      </c>
      <c r="Q56" s="16" t="n">
        <v>42</v>
      </c>
      <c r="R56" s="16" t="n">
        <v>26</v>
      </c>
      <c r="S56" s="16" t="n">
        <v>33</v>
      </c>
      <c r="T56" s="16" t="n">
        <v>36</v>
      </c>
      <c r="U56" s="16" t="n">
        <v>20</v>
      </c>
      <c r="V56" s="16" t="n">
        <v>4</v>
      </c>
      <c r="W56" s="16" t="n">
        <v>515</v>
      </c>
      <c r="X56" s="16" t="n">
        <v>226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3</v>
      </c>
      <c r="D57" s="17" t="n">
        <v>23</v>
      </c>
      <c r="E57" s="17" t="n">
        <v>28</v>
      </c>
      <c r="F57" s="17" t="n">
        <v>31</v>
      </c>
      <c r="G57" s="17" t="n">
        <v>36</v>
      </c>
      <c r="H57" s="17" t="n">
        <v>33</v>
      </c>
      <c r="I57" s="17" t="n">
        <v>36</v>
      </c>
      <c r="J57" s="17" t="n">
        <v>33</v>
      </c>
      <c r="K57" s="17" t="n">
        <v>37</v>
      </c>
      <c r="L57" s="17" t="n">
        <v>34</v>
      </c>
      <c r="M57" s="17" t="n">
        <v>39</v>
      </c>
      <c r="N57" s="17" t="n">
        <v>51</v>
      </c>
      <c r="O57" s="17" t="n">
        <v>51</v>
      </c>
      <c r="P57" s="17" t="n">
        <v>73</v>
      </c>
      <c r="Q57" s="17" t="n">
        <v>37</v>
      </c>
      <c r="R57" s="17" t="n">
        <v>31</v>
      </c>
      <c r="S57" s="17" t="n">
        <v>34</v>
      </c>
      <c r="T57" s="17" t="n">
        <v>28</v>
      </c>
      <c r="U57" s="17" t="n">
        <v>6</v>
      </c>
      <c r="V57" s="17" t="n">
        <v>1</v>
      </c>
      <c r="W57" s="17" t="n">
        <v>655</v>
      </c>
      <c r="X57" s="17" t="n">
        <v>210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3</v>
      </c>
      <c r="D58" s="14" t="n">
        <v>18</v>
      </c>
      <c r="E58" s="14" t="n">
        <v>32</v>
      </c>
      <c r="F58" s="14" t="n">
        <v>28</v>
      </c>
      <c r="G58" s="14" t="n">
        <v>33</v>
      </c>
      <c r="H58" s="14" t="n">
        <v>33</v>
      </c>
      <c r="I58" s="14" t="n">
        <v>30</v>
      </c>
      <c r="J58" s="14" t="n">
        <v>34</v>
      </c>
      <c r="K58" s="14" t="n">
        <v>29</v>
      </c>
      <c r="L58" s="14" t="n">
        <v>42</v>
      </c>
      <c r="M58" s="14" t="n">
        <v>49</v>
      </c>
      <c r="N58" s="14" t="n">
        <v>67</v>
      </c>
      <c r="O58" s="14" t="n">
        <v>44</v>
      </c>
      <c r="P58" s="14" t="n">
        <v>75</v>
      </c>
      <c r="Q58" s="14" t="n">
        <v>40</v>
      </c>
      <c r="R58" s="14" t="n">
        <v>41</v>
      </c>
      <c r="S58" s="14" t="n">
        <v>47</v>
      </c>
      <c r="T58" s="14" t="n">
        <v>44</v>
      </c>
      <c r="U58" s="14" t="n">
        <v>22</v>
      </c>
      <c r="V58" s="14" t="n">
        <v>13</v>
      </c>
      <c r="W58" s="14" t="n">
        <v>734</v>
      </c>
      <c r="X58" s="14" t="n">
        <v>282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6</v>
      </c>
      <c r="D59" s="21" t="n">
        <v>41</v>
      </c>
      <c r="E59" s="21" t="n">
        <v>60</v>
      </c>
      <c r="F59" s="21" t="n">
        <v>59</v>
      </c>
      <c r="G59" s="21" t="n">
        <v>69</v>
      </c>
      <c r="H59" s="21" t="n">
        <v>66</v>
      </c>
      <c r="I59" s="21" t="n">
        <v>66</v>
      </c>
      <c r="J59" s="21" t="n">
        <v>67</v>
      </c>
      <c r="K59" s="21" t="n">
        <v>66</v>
      </c>
      <c r="L59" s="21" t="n">
        <v>76</v>
      </c>
      <c r="M59" s="21" t="n">
        <v>88</v>
      </c>
      <c r="N59" s="21" t="n">
        <v>118</v>
      </c>
      <c r="O59" s="21" t="n">
        <v>95</v>
      </c>
      <c r="P59" s="21" t="n">
        <v>148</v>
      </c>
      <c r="Q59" s="21" t="n">
        <v>77</v>
      </c>
      <c r="R59" s="21" t="n">
        <v>72</v>
      </c>
      <c r="S59" s="21" t="n">
        <v>81</v>
      </c>
      <c r="T59" s="21" t="n">
        <v>72</v>
      </c>
      <c r="U59" s="21" t="n">
        <v>28</v>
      </c>
      <c r="V59" s="21" t="n">
        <v>14</v>
      </c>
      <c r="W59" s="21" t="n">
        <v>1389</v>
      </c>
      <c r="X59" s="21" t="n">
        <v>492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1</v>
      </c>
      <c r="D60" s="11" t="n">
        <v>2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2</v>
      </c>
      <c r="S61" s="14" t="n">
        <v>2</v>
      </c>
      <c r="T61" s="14" t="n">
        <v>2</v>
      </c>
      <c r="U61" s="14" t="n">
        <v>2</v>
      </c>
      <c r="V61" s="14" t="n">
        <v>3</v>
      </c>
      <c r="W61" s="14" t="n">
        <v>23</v>
      </c>
      <c r="X61" s="14" t="n">
        <v>18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2</v>
      </c>
      <c r="D62" s="16" t="n">
        <v>2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1</v>
      </c>
      <c r="J62" s="16" t="n">
        <v>3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5</v>
      </c>
      <c r="S62" s="16" t="n">
        <v>4</v>
      </c>
      <c r="T62" s="16" t="n">
        <v>2</v>
      </c>
      <c r="U62" s="16" t="n">
        <v>2</v>
      </c>
      <c r="V62" s="16" t="n">
        <v>3</v>
      </c>
      <c r="W62" s="16" t="n">
        <v>52</v>
      </c>
      <c r="X62" s="16" t="n">
        <v>30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61</v>
      </c>
      <c r="D63" s="17" t="n">
        <v>100</v>
      </c>
      <c r="E63" s="17" t="n">
        <v>138</v>
      </c>
      <c r="F63" s="17" t="n">
        <v>141</v>
      </c>
      <c r="G63" s="17" t="n">
        <v>145</v>
      </c>
      <c r="H63" s="17" t="n">
        <v>168</v>
      </c>
      <c r="I63" s="17" t="n">
        <v>206</v>
      </c>
      <c r="J63" s="17" t="n">
        <v>187</v>
      </c>
      <c r="K63" s="17" t="n">
        <v>225</v>
      </c>
      <c r="L63" s="17" t="n">
        <v>211</v>
      </c>
      <c r="M63" s="17" t="n">
        <v>172</v>
      </c>
      <c r="N63" s="17" t="n">
        <v>156</v>
      </c>
      <c r="O63" s="17" t="n">
        <v>137</v>
      </c>
      <c r="P63" s="17" t="n">
        <v>206</v>
      </c>
      <c r="Q63" s="17" t="n">
        <v>143</v>
      </c>
      <c r="R63" s="17" t="n">
        <v>125</v>
      </c>
      <c r="S63" s="17" t="n">
        <v>84</v>
      </c>
      <c r="T63" s="17" t="n">
        <v>42</v>
      </c>
      <c r="U63" s="17" t="n">
        <v>24</v>
      </c>
      <c r="V63" s="17" t="n">
        <v>3</v>
      </c>
      <c r="W63" s="17" t="n">
        <v>2774</v>
      </c>
      <c r="X63" s="17" t="n">
        <v>627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21</v>
      </c>
      <c r="D64" s="14" t="n">
        <v>115</v>
      </c>
      <c r="E64" s="14" t="n">
        <v>121</v>
      </c>
      <c r="F64" s="14" t="n">
        <v>131</v>
      </c>
      <c r="G64" s="14" t="n">
        <v>133</v>
      </c>
      <c r="H64" s="14" t="n">
        <v>157</v>
      </c>
      <c r="I64" s="14" t="n">
        <v>132</v>
      </c>
      <c r="J64" s="14" t="n">
        <v>175</v>
      </c>
      <c r="K64" s="14" t="n">
        <v>201</v>
      </c>
      <c r="L64" s="14" t="n">
        <v>172</v>
      </c>
      <c r="M64" s="14" t="n">
        <v>176</v>
      </c>
      <c r="N64" s="14" t="n">
        <v>141</v>
      </c>
      <c r="O64" s="14" t="n">
        <v>154</v>
      </c>
      <c r="P64" s="14" t="n">
        <v>205</v>
      </c>
      <c r="Q64" s="14" t="n">
        <v>167</v>
      </c>
      <c r="R64" s="14" t="n">
        <v>145</v>
      </c>
      <c r="S64" s="14" t="n">
        <v>128</v>
      </c>
      <c r="T64" s="14" t="n">
        <v>73</v>
      </c>
      <c r="U64" s="14" t="n">
        <v>50</v>
      </c>
      <c r="V64" s="14" t="n">
        <v>17</v>
      </c>
      <c r="W64" s="14" t="n">
        <v>2714</v>
      </c>
      <c r="X64" s="14" t="n">
        <v>785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82</v>
      </c>
      <c r="D65" s="16" t="n">
        <v>215</v>
      </c>
      <c r="E65" s="16" t="n">
        <v>259</v>
      </c>
      <c r="F65" s="16" t="n">
        <v>272</v>
      </c>
      <c r="G65" s="16" t="n">
        <v>278</v>
      </c>
      <c r="H65" s="16" t="n">
        <v>325</v>
      </c>
      <c r="I65" s="16" t="n">
        <v>338</v>
      </c>
      <c r="J65" s="16" t="n">
        <v>362</v>
      </c>
      <c r="K65" s="16" t="n">
        <v>426</v>
      </c>
      <c r="L65" s="16" t="n">
        <v>383</v>
      </c>
      <c r="M65" s="16" t="n">
        <v>348</v>
      </c>
      <c r="N65" s="16" t="n">
        <v>297</v>
      </c>
      <c r="O65" s="16" t="n">
        <v>291</v>
      </c>
      <c r="P65" s="16" t="n">
        <v>411</v>
      </c>
      <c r="Q65" s="16" t="n">
        <v>310</v>
      </c>
      <c r="R65" s="16" t="n">
        <v>270</v>
      </c>
      <c r="S65" s="16" t="n">
        <v>212</v>
      </c>
      <c r="T65" s="16" t="n">
        <v>115</v>
      </c>
      <c r="U65" s="16" t="n">
        <v>74</v>
      </c>
      <c r="V65" s="16" t="n">
        <v>20</v>
      </c>
      <c r="W65" s="16" t="n">
        <v>5488</v>
      </c>
      <c r="X65" s="16" t="n">
        <v>1412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4</v>
      </c>
      <c r="D66" s="17" t="n">
        <v>28</v>
      </c>
      <c r="E66" s="17" t="n">
        <v>32</v>
      </c>
      <c r="F66" s="17" t="n">
        <v>41</v>
      </c>
      <c r="G66" s="17" t="n">
        <v>37</v>
      </c>
      <c r="H66" s="17" t="n">
        <v>21</v>
      </c>
      <c r="I66" s="17" t="n">
        <v>37</v>
      </c>
      <c r="J66" s="17" t="n">
        <v>35</v>
      </c>
      <c r="K66" s="17" t="n">
        <v>56</v>
      </c>
      <c r="L66" s="17" t="n">
        <v>46</v>
      </c>
      <c r="M66" s="17" t="n">
        <v>34</v>
      </c>
      <c r="N66" s="17" t="n">
        <v>44</v>
      </c>
      <c r="O66" s="17" t="n">
        <v>34</v>
      </c>
      <c r="P66" s="17" t="n">
        <v>58</v>
      </c>
      <c r="Q66" s="17" t="n">
        <v>46</v>
      </c>
      <c r="R66" s="17" t="n">
        <v>37</v>
      </c>
      <c r="S66" s="17" t="n">
        <v>26</v>
      </c>
      <c r="T66" s="17" t="n">
        <v>6</v>
      </c>
      <c r="U66" s="17" t="n">
        <v>5</v>
      </c>
      <c r="V66" s="17" t="n">
        <v>0</v>
      </c>
      <c r="W66" s="17" t="n">
        <v>647</v>
      </c>
      <c r="X66" s="17" t="n">
        <v>178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7</v>
      </c>
      <c r="D67" s="14" t="n">
        <v>32</v>
      </c>
      <c r="E67" s="14" t="n">
        <v>38</v>
      </c>
      <c r="F67" s="14" t="n">
        <v>38</v>
      </c>
      <c r="G67" s="14" t="n">
        <v>18</v>
      </c>
      <c r="H67" s="14" t="n">
        <v>27</v>
      </c>
      <c r="I67" s="14" t="n">
        <v>34</v>
      </c>
      <c r="J67" s="14" t="n">
        <v>29</v>
      </c>
      <c r="K67" s="14" t="n">
        <v>45</v>
      </c>
      <c r="L67" s="14" t="n">
        <v>46</v>
      </c>
      <c r="M67" s="14" t="n">
        <v>45</v>
      </c>
      <c r="N67" s="14" t="n">
        <v>33</v>
      </c>
      <c r="O67" s="14" t="n">
        <v>44</v>
      </c>
      <c r="P67" s="14" t="n">
        <v>70</v>
      </c>
      <c r="Q67" s="14" t="n">
        <v>51</v>
      </c>
      <c r="R67" s="14" t="n">
        <v>37</v>
      </c>
      <c r="S67" s="14" t="n">
        <v>17</v>
      </c>
      <c r="T67" s="14" t="n">
        <v>21</v>
      </c>
      <c r="U67" s="14" t="n">
        <v>6</v>
      </c>
      <c r="V67" s="14" t="n">
        <v>1</v>
      </c>
      <c r="W67" s="14" t="n">
        <v>659</v>
      </c>
      <c r="X67" s="14" t="n">
        <v>203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1</v>
      </c>
      <c r="D68" s="16" t="n">
        <v>60</v>
      </c>
      <c r="E68" s="16" t="n">
        <v>70</v>
      </c>
      <c r="F68" s="16" t="n">
        <v>79</v>
      </c>
      <c r="G68" s="16" t="n">
        <v>55</v>
      </c>
      <c r="H68" s="16" t="n">
        <v>48</v>
      </c>
      <c r="I68" s="16" t="n">
        <v>71</v>
      </c>
      <c r="J68" s="16" t="n">
        <v>64</v>
      </c>
      <c r="K68" s="16" t="n">
        <v>101</v>
      </c>
      <c r="L68" s="16" t="n">
        <v>92</v>
      </c>
      <c r="M68" s="16" t="n">
        <v>79</v>
      </c>
      <c r="N68" s="16" t="n">
        <v>77</v>
      </c>
      <c r="O68" s="16" t="n">
        <v>78</v>
      </c>
      <c r="P68" s="16" t="n">
        <v>128</v>
      </c>
      <c r="Q68" s="16" t="n">
        <v>97</v>
      </c>
      <c r="R68" s="16" t="n">
        <v>74</v>
      </c>
      <c r="S68" s="16" t="n">
        <v>43</v>
      </c>
      <c r="T68" s="16" t="n">
        <v>27</v>
      </c>
      <c r="U68" s="16" t="n">
        <v>11</v>
      </c>
      <c r="V68" s="16" t="n">
        <v>1</v>
      </c>
      <c r="W68" s="16" t="n">
        <v>1306</v>
      </c>
      <c r="X68" s="16" t="n">
        <v>381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4</v>
      </c>
      <c r="D69" s="17" t="n">
        <v>55</v>
      </c>
      <c r="E69" s="17" t="n">
        <v>62</v>
      </c>
      <c r="F69" s="17" t="n">
        <v>88</v>
      </c>
      <c r="G69" s="17" t="n">
        <v>70</v>
      </c>
      <c r="H69" s="17" t="n">
        <v>69</v>
      </c>
      <c r="I69" s="17" t="n">
        <v>80</v>
      </c>
      <c r="J69" s="17" t="n">
        <v>94</v>
      </c>
      <c r="K69" s="17" t="n">
        <v>125</v>
      </c>
      <c r="L69" s="17" t="n">
        <v>113</v>
      </c>
      <c r="M69" s="17" t="n">
        <v>87</v>
      </c>
      <c r="N69" s="17" t="n">
        <v>101</v>
      </c>
      <c r="O69" s="17" t="n">
        <v>93</v>
      </c>
      <c r="P69" s="17" t="n">
        <v>176</v>
      </c>
      <c r="Q69" s="17" t="n">
        <v>104</v>
      </c>
      <c r="R69" s="17" t="n">
        <v>79</v>
      </c>
      <c r="S69" s="17" t="n">
        <v>47</v>
      </c>
      <c r="T69" s="17" t="n">
        <v>16</v>
      </c>
      <c r="U69" s="17" t="n">
        <v>4</v>
      </c>
      <c r="V69" s="17" t="n">
        <v>1</v>
      </c>
      <c r="W69" s="17" t="n">
        <v>1508</v>
      </c>
      <c r="X69" s="17" t="n">
        <v>427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39</v>
      </c>
      <c r="D70" s="14" t="n">
        <v>55</v>
      </c>
      <c r="E70" s="14" t="n">
        <v>67</v>
      </c>
      <c r="F70" s="14" t="n">
        <v>72</v>
      </c>
      <c r="G70" s="14" t="n">
        <v>78</v>
      </c>
      <c r="H70" s="14" t="n">
        <v>69</v>
      </c>
      <c r="I70" s="14" t="n">
        <v>64</v>
      </c>
      <c r="J70" s="14" t="n">
        <v>72</v>
      </c>
      <c r="K70" s="14" t="n">
        <v>117</v>
      </c>
      <c r="L70" s="14" t="n">
        <v>105</v>
      </c>
      <c r="M70" s="14" t="n">
        <v>103</v>
      </c>
      <c r="N70" s="14" t="n">
        <v>117</v>
      </c>
      <c r="O70" s="14" t="n">
        <v>169</v>
      </c>
      <c r="P70" s="14" t="n">
        <v>218</v>
      </c>
      <c r="Q70" s="14" t="n">
        <v>140</v>
      </c>
      <c r="R70" s="14" t="n">
        <v>127</v>
      </c>
      <c r="S70" s="14" t="n">
        <v>95</v>
      </c>
      <c r="T70" s="14" t="n">
        <v>68</v>
      </c>
      <c r="U70" s="14" t="n">
        <v>29</v>
      </c>
      <c r="V70" s="14" t="n">
        <v>19</v>
      </c>
      <c r="W70" s="14" t="n">
        <v>1823</v>
      </c>
      <c r="X70" s="14" t="n">
        <v>696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83</v>
      </c>
      <c r="D71" s="16" t="n">
        <v>110</v>
      </c>
      <c r="E71" s="16" t="n">
        <v>129</v>
      </c>
      <c r="F71" s="16" t="n">
        <v>160</v>
      </c>
      <c r="G71" s="16" t="n">
        <v>148</v>
      </c>
      <c r="H71" s="16" t="n">
        <v>138</v>
      </c>
      <c r="I71" s="16" t="n">
        <v>144</v>
      </c>
      <c r="J71" s="16" t="n">
        <v>166</v>
      </c>
      <c r="K71" s="16" t="n">
        <v>242</v>
      </c>
      <c r="L71" s="16" t="n">
        <v>218</v>
      </c>
      <c r="M71" s="16" t="n">
        <v>190</v>
      </c>
      <c r="N71" s="16" t="n">
        <v>218</v>
      </c>
      <c r="O71" s="16" t="n">
        <v>262</v>
      </c>
      <c r="P71" s="16" t="n">
        <v>394</v>
      </c>
      <c r="Q71" s="16" t="n">
        <v>244</v>
      </c>
      <c r="R71" s="16" t="n">
        <v>206</v>
      </c>
      <c r="S71" s="16" t="n">
        <v>142</v>
      </c>
      <c r="T71" s="16" t="n">
        <v>84</v>
      </c>
      <c r="U71" s="16" t="n">
        <v>33</v>
      </c>
      <c r="V71" s="16" t="n">
        <v>20</v>
      </c>
      <c r="W71" s="16" t="n">
        <v>3331</v>
      </c>
      <c r="X71" s="16" t="n">
        <v>1123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6</v>
      </c>
      <c r="D72" s="17" t="n">
        <v>15</v>
      </c>
      <c r="E72" s="17" t="n">
        <v>18</v>
      </c>
      <c r="F72" s="17" t="n">
        <v>25</v>
      </c>
      <c r="G72" s="17" t="n">
        <v>33</v>
      </c>
      <c r="H72" s="17" t="n">
        <v>27</v>
      </c>
      <c r="I72" s="17" t="n">
        <v>22</v>
      </c>
      <c r="J72" s="17" t="n">
        <v>11</v>
      </c>
      <c r="K72" s="17" t="n">
        <v>20</v>
      </c>
      <c r="L72" s="17" t="n">
        <v>27</v>
      </c>
      <c r="M72" s="17" t="n">
        <v>36</v>
      </c>
      <c r="N72" s="17" t="n">
        <v>48</v>
      </c>
      <c r="O72" s="17" t="n">
        <v>34</v>
      </c>
      <c r="P72" s="17" t="n">
        <v>45</v>
      </c>
      <c r="Q72" s="17" t="n">
        <v>32</v>
      </c>
      <c r="R72" s="17" t="n">
        <v>26</v>
      </c>
      <c r="S72" s="17" t="n">
        <v>26</v>
      </c>
      <c r="T72" s="17" t="n">
        <v>8</v>
      </c>
      <c r="U72" s="17" t="n">
        <v>4</v>
      </c>
      <c r="V72" s="17" t="n">
        <v>2</v>
      </c>
      <c r="W72" s="17" t="n">
        <v>475</v>
      </c>
      <c r="X72" s="17" t="n">
        <v>14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2</v>
      </c>
      <c r="E73" s="14" t="n">
        <v>13</v>
      </c>
      <c r="F73" s="14" t="n">
        <v>29</v>
      </c>
      <c r="G73" s="14" t="n">
        <v>23</v>
      </c>
      <c r="H73" s="14" t="n">
        <v>24</v>
      </c>
      <c r="I73" s="14" t="n">
        <v>19</v>
      </c>
      <c r="J73" s="14" t="n">
        <v>10</v>
      </c>
      <c r="K73" s="14" t="n">
        <v>30</v>
      </c>
      <c r="L73" s="14" t="n">
        <v>30</v>
      </c>
      <c r="M73" s="14" t="n">
        <v>36</v>
      </c>
      <c r="N73" s="14" t="n">
        <v>37</v>
      </c>
      <c r="O73" s="14" t="n">
        <v>34</v>
      </c>
      <c r="P73" s="14" t="n">
        <v>41</v>
      </c>
      <c r="Q73" s="14" t="n">
        <v>31</v>
      </c>
      <c r="R73" s="14" t="n">
        <v>35</v>
      </c>
      <c r="S73" s="14" t="n">
        <v>30</v>
      </c>
      <c r="T73" s="14" t="n">
        <v>32</v>
      </c>
      <c r="U73" s="14" t="n">
        <v>14</v>
      </c>
      <c r="V73" s="14" t="n">
        <v>9</v>
      </c>
      <c r="W73" s="14" t="n">
        <v>497</v>
      </c>
      <c r="X73" s="14" t="n">
        <v>192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4</v>
      </c>
      <c r="D74" s="16" t="n">
        <v>27</v>
      </c>
      <c r="E74" s="16" t="n">
        <v>31</v>
      </c>
      <c r="F74" s="16" t="n">
        <v>54</v>
      </c>
      <c r="G74" s="16" t="n">
        <v>56</v>
      </c>
      <c r="H74" s="16" t="n">
        <v>51</v>
      </c>
      <c r="I74" s="16" t="n">
        <v>41</v>
      </c>
      <c r="J74" s="16" t="n">
        <v>21</v>
      </c>
      <c r="K74" s="16" t="n">
        <v>50</v>
      </c>
      <c r="L74" s="16" t="n">
        <v>57</v>
      </c>
      <c r="M74" s="16" t="n">
        <v>72</v>
      </c>
      <c r="N74" s="16" t="n">
        <v>85</v>
      </c>
      <c r="O74" s="16" t="n">
        <v>68</v>
      </c>
      <c r="P74" s="16" t="n">
        <v>86</v>
      </c>
      <c r="Q74" s="16" t="n">
        <v>63</v>
      </c>
      <c r="R74" s="16" t="n">
        <v>61</v>
      </c>
      <c r="S74" s="16" t="n">
        <v>56</v>
      </c>
      <c r="T74" s="16" t="n">
        <v>40</v>
      </c>
      <c r="U74" s="16" t="n">
        <v>18</v>
      </c>
      <c r="V74" s="16" t="n">
        <v>11</v>
      </c>
      <c r="W74" s="16" t="n">
        <v>972</v>
      </c>
      <c r="X74" s="16" t="n">
        <v>335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07</v>
      </c>
      <c r="D75" s="17" t="n">
        <v>135</v>
      </c>
      <c r="E75" s="17" t="n">
        <v>142</v>
      </c>
      <c r="F75" s="17" t="n">
        <v>169</v>
      </c>
      <c r="G75" s="17" t="n">
        <v>155</v>
      </c>
      <c r="H75" s="17" t="n">
        <v>143</v>
      </c>
      <c r="I75" s="17" t="n">
        <v>145</v>
      </c>
      <c r="J75" s="17" t="n">
        <v>175</v>
      </c>
      <c r="K75" s="17" t="n">
        <v>230</v>
      </c>
      <c r="L75" s="17" t="n">
        <v>205</v>
      </c>
      <c r="M75" s="17" t="n">
        <v>159</v>
      </c>
      <c r="N75" s="17" t="n">
        <v>152</v>
      </c>
      <c r="O75" s="17" t="n">
        <v>145</v>
      </c>
      <c r="P75" s="17" t="n">
        <v>231</v>
      </c>
      <c r="Q75" s="17" t="n">
        <v>169</v>
      </c>
      <c r="R75" s="17" t="n">
        <v>125</v>
      </c>
      <c r="S75" s="17" t="n">
        <v>88</v>
      </c>
      <c r="T75" s="17" t="n">
        <v>54</v>
      </c>
      <c r="U75" s="17" t="n">
        <v>18</v>
      </c>
      <c r="V75" s="17" t="n">
        <v>3</v>
      </c>
      <c r="W75" s="17" t="n">
        <v>2750</v>
      </c>
      <c r="X75" s="17" t="n">
        <v>688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11</v>
      </c>
      <c r="D76" s="14" t="n">
        <v>119</v>
      </c>
      <c r="E76" s="14" t="n">
        <v>135</v>
      </c>
      <c r="F76" s="14" t="n">
        <v>139</v>
      </c>
      <c r="G76" s="14" t="n">
        <v>129</v>
      </c>
      <c r="H76" s="14" t="n">
        <v>132</v>
      </c>
      <c r="I76" s="14" t="n">
        <v>115</v>
      </c>
      <c r="J76" s="14" t="n">
        <v>180</v>
      </c>
      <c r="K76" s="14" t="n">
        <v>208</v>
      </c>
      <c r="L76" s="14" t="n">
        <v>198</v>
      </c>
      <c r="M76" s="14" t="n">
        <v>180</v>
      </c>
      <c r="N76" s="14" t="n">
        <v>138</v>
      </c>
      <c r="O76" s="14" t="n">
        <v>180</v>
      </c>
      <c r="P76" s="14" t="n">
        <v>272</v>
      </c>
      <c r="Q76" s="14" t="n">
        <v>214</v>
      </c>
      <c r="R76" s="14" t="n">
        <v>144</v>
      </c>
      <c r="S76" s="14" t="n">
        <v>134</v>
      </c>
      <c r="T76" s="14" t="n">
        <v>96</v>
      </c>
      <c r="U76" s="14" t="n">
        <v>62</v>
      </c>
      <c r="V76" s="14" t="n">
        <v>31</v>
      </c>
      <c r="W76" s="14" t="n">
        <v>2917</v>
      </c>
      <c r="X76" s="14" t="n">
        <v>953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18</v>
      </c>
      <c r="D77" s="16" t="n">
        <v>254</v>
      </c>
      <c r="E77" s="16" t="n">
        <v>277</v>
      </c>
      <c r="F77" s="16" t="n">
        <v>308</v>
      </c>
      <c r="G77" s="16" t="n">
        <v>284</v>
      </c>
      <c r="H77" s="16" t="n">
        <v>275</v>
      </c>
      <c r="I77" s="16" t="n">
        <v>260</v>
      </c>
      <c r="J77" s="16" t="n">
        <v>355</v>
      </c>
      <c r="K77" s="16" t="n">
        <v>438</v>
      </c>
      <c r="L77" s="16" t="n">
        <v>403</v>
      </c>
      <c r="M77" s="16" t="n">
        <v>339</v>
      </c>
      <c r="N77" s="16" t="n">
        <v>290</v>
      </c>
      <c r="O77" s="16" t="n">
        <v>325</v>
      </c>
      <c r="P77" s="16" t="n">
        <v>503</v>
      </c>
      <c r="Q77" s="16" t="n">
        <v>383</v>
      </c>
      <c r="R77" s="16" t="n">
        <v>269</v>
      </c>
      <c r="S77" s="16" t="n">
        <v>222</v>
      </c>
      <c r="T77" s="16" t="n">
        <v>150</v>
      </c>
      <c r="U77" s="16" t="n">
        <v>80</v>
      </c>
      <c r="V77" s="16" t="n">
        <v>34</v>
      </c>
      <c r="W77" s="16" t="n">
        <v>5667</v>
      </c>
      <c r="X77" s="16" t="n">
        <v>1641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58</v>
      </c>
      <c r="D78" s="17" t="n">
        <v>77</v>
      </c>
      <c r="E78" s="17" t="n">
        <v>98</v>
      </c>
      <c r="F78" s="17" t="n">
        <v>100</v>
      </c>
      <c r="G78" s="17" t="n">
        <v>91</v>
      </c>
      <c r="H78" s="17" t="n">
        <v>77</v>
      </c>
      <c r="I78" s="17" t="n">
        <v>88</v>
      </c>
      <c r="J78" s="17" t="n">
        <v>76</v>
      </c>
      <c r="K78" s="17" t="n">
        <v>143</v>
      </c>
      <c r="L78" s="17" t="n">
        <v>119</v>
      </c>
      <c r="M78" s="17" t="n">
        <v>93</v>
      </c>
      <c r="N78" s="17" t="n">
        <v>104</v>
      </c>
      <c r="O78" s="17" t="n">
        <v>85</v>
      </c>
      <c r="P78" s="17" t="n">
        <v>143</v>
      </c>
      <c r="Q78" s="17" t="n">
        <v>125</v>
      </c>
      <c r="R78" s="17" t="n">
        <v>77</v>
      </c>
      <c r="S78" s="17" t="n">
        <v>42</v>
      </c>
      <c r="T78" s="17" t="n">
        <v>23</v>
      </c>
      <c r="U78" s="17" t="n">
        <v>5</v>
      </c>
      <c r="V78" s="17" t="n">
        <v>1</v>
      </c>
      <c r="W78" s="17" t="n">
        <v>1625</v>
      </c>
      <c r="X78" s="17" t="n">
        <v>416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57</v>
      </c>
      <c r="D79" s="14" t="n">
        <v>86</v>
      </c>
      <c r="E79" s="14" t="n">
        <v>94</v>
      </c>
      <c r="F79" s="14" t="n">
        <v>91</v>
      </c>
      <c r="G79" s="14" t="n">
        <v>77</v>
      </c>
      <c r="H79" s="14" t="n">
        <v>72</v>
      </c>
      <c r="I79" s="14" t="n">
        <v>79</v>
      </c>
      <c r="J79" s="14" t="n">
        <v>91</v>
      </c>
      <c r="K79" s="14" t="n">
        <v>143</v>
      </c>
      <c r="L79" s="14" t="n">
        <v>112</v>
      </c>
      <c r="M79" s="14" t="n">
        <v>107</v>
      </c>
      <c r="N79" s="14" t="n">
        <v>101</v>
      </c>
      <c r="O79" s="14" t="n">
        <v>97</v>
      </c>
      <c r="P79" s="14" t="n">
        <v>178</v>
      </c>
      <c r="Q79" s="14" t="n">
        <v>106</v>
      </c>
      <c r="R79" s="14" t="n">
        <v>100</v>
      </c>
      <c r="S79" s="14" t="n">
        <v>80</v>
      </c>
      <c r="T79" s="14" t="n">
        <v>64</v>
      </c>
      <c r="U79" s="14" t="n">
        <v>43</v>
      </c>
      <c r="V79" s="14" t="n">
        <v>11</v>
      </c>
      <c r="W79" s="14" t="n">
        <v>1789</v>
      </c>
      <c r="X79" s="14" t="n">
        <v>58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15</v>
      </c>
      <c r="D80" s="25" t="n">
        <v>163</v>
      </c>
      <c r="E80" s="25" t="n">
        <v>192</v>
      </c>
      <c r="F80" s="25" t="n">
        <v>191</v>
      </c>
      <c r="G80" s="25" t="n">
        <v>168</v>
      </c>
      <c r="H80" s="25" t="n">
        <v>149</v>
      </c>
      <c r="I80" s="25" t="n">
        <v>167</v>
      </c>
      <c r="J80" s="25" t="n">
        <v>167</v>
      </c>
      <c r="K80" s="25" t="n">
        <v>286</v>
      </c>
      <c r="L80" s="25" t="n">
        <v>231</v>
      </c>
      <c r="M80" s="25" t="n">
        <v>200</v>
      </c>
      <c r="N80" s="25" t="n">
        <v>205</v>
      </c>
      <c r="O80" s="25" t="n">
        <v>182</v>
      </c>
      <c r="P80" s="25" t="n">
        <v>321</v>
      </c>
      <c r="Q80" s="25" t="n">
        <v>231</v>
      </c>
      <c r="R80" s="25" t="n">
        <v>177</v>
      </c>
      <c r="S80" s="25" t="n">
        <v>122</v>
      </c>
      <c r="T80" s="25" t="n">
        <v>87</v>
      </c>
      <c r="U80" s="25" t="n">
        <v>48</v>
      </c>
      <c r="V80" s="25" t="n">
        <v>12</v>
      </c>
      <c r="W80" s="25" t="n">
        <v>3414</v>
      </c>
      <c r="X80" s="25" t="n">
        <v>998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430</v>
      </c>
      <c r="D81" s="29" t="n">
        <v>2481</v>
      </c>
      <c r="E81" s="29" t="n">
        <v>2661</v>
      </c>
      <c r="F81" s="29" t="n">
        <v>2964</v>
      </c>
      <c r="G81" s="29" t="n">
        <v>2936</v>
      </c>
      <c r="H81" s="29" t="n">
        <v>2974</v>
      </c>
      <c r="I81" s="29" t="n">
        <v>3119</v>
      </c>
      <c r="J81" s="29" t="n">
        <v>3380</v>
      </c>
      <c r="K81" s="29" t="n">
        <v>4353</v>
      </c>
      <c r="L81" s="29" t="n">
        <v>3812</v>
      </c>
      <c r="M81" s="29" t="n">
        <v>3133</v>
      </c>
      <c r="N81" s="29" t="n">
        <v>2983</v>
      </c>
      <c r="O81" s="29" t="n">
        <v>2971</v>
      </c>
      <c r="P81" s="29" t="n">
        <v>4393</v>
      </c>
      <c r="Q81" s="29" t="n">
        <v>3074</v>
      </c>
      <c r="R81" s="29" t="n">
        <v>2348</v>
      </c>
      <c r="S81" s="29" t="n">
        <v>1675</v>
      </c>
      <c r="T81" s="29" t="n">
        <v>938</v>
      </c>
      <c r="U81" s="29" t="n">
        <v>348</v>
      </c>
      <c r="V81" s="29" t="n">
        <v>85</v>
      </c>
      <c r="W81" s="29" t="n">
        <v>53058</v>
      </c>
      <c r="X81" s="30" t="n">
        <v>12861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59</v>
      </c>
      <c r="D82" s="33" t="n">
        <v>2473</v>
      </c>
      <c r="E82" s="33" t="n">
        <v>2617</v>
      </c>
      <c r="F82" s="33" t="n">
        <v>2733</v>
      </c>
      <c r="G82" s="33" t="n">
        <v>2579</v>
      </c>
      <c r="H82" s="33" t="n">
        <v>2604</v>
      </c>
      <c r="I82" s="33" t="n">
        <v>2719</v>
      </c>
      <c r="J82" s="33" t="n">
        <v>3274</v>
      </c>
      <c r="K82" s="33" t="n">
        <v>4076</v>
      </c>
      <c r="L82" s="33" t="n">
        <v>3771</v>
      </c>
      <c r="M82" s="33" t="n">
        <v>3346</v>
      </c>
      <c r="N82" s="33" t="n">
        <v>3041</v>
      </c>
      <c r="O82" s="33" t="n">
        <v>3293</v>
      </c>
      <c r="P82" s="33" t="n">
        <v>4786</v>
      </c>
      <c r="Q82" s="33" t="n">
        <v>3407</v>
      </c>
      <c r="R82" s="33" t="n">
        <v>2866</v>
      </c>
      <c r="S82" s="33" t="n">
        <v>2513</v>
      </c>
      <c r="T82" s="33" t="n">
        <v>1908</v>
      </c>
      <c r="U82" s="33" t="n">
        <v>991</v>
      </c>
      <c r="V82" s="33" t="n">
        <v>400</v>
      </c>
      <c r="W82" s="33" t="n">
        <v>55656</v>
      </c>
      <c r="X82" s="34" t="n">
        <v>16871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89</v>
      </c>
      <c r="D83" s="25" t="n">
        <v>4954</v>
      </c>
      <c r="E83" s="25" t="n">
        <v>5278</v>
      </c>
      <c r="F83" s="25" t="n">
        <v>5697</v>
      </c>
      <c r="G83" s="25" t="n">
        <v>5515</v>
      </c>
      <c r="H83" s="25" t="n">
        <v>5578</v>
      </c>
      <c r="I83" s="25" t="n">
        <v>5838</v>
      </c>
      <c r="J83" s="25" t="n">
        <v>6654</v>
      </c>
      <c r="K83" s="25" t="n">
        <v>8429</v>
      </c>
      <c r="L83" s="25" t="n">
        <v>7583</v>
      </c>
      <c r="M83" s="25" t="n">
        <v>6479</v>
      </c>
      <c r="N83" s="25" t="n">
        <v>6024</v>
      </c>
      <c r="O83" s="25" t="n">
        <v>6264</v>
      </c>
      <c r="P83" s="25" t="n">
        <v>9179</v>
      </c>
      <c r="Q83" s="25" t="n">
        <v>6481</v>
      </c>
      <c r="R83" s="25" t="n">
        <v>5214</v>
      </c>
      <c r="S83" s="25" t="n">
        <v>4188</v>
      </c>
      <c r="T83" s="25" t="n">
        <v>2846</v>
      </c>
      <c r="U83" s="25" t="n">
        <v>1339</v>
      </c>
      <c r="V83" s="25" t="n">
        <v>485</v>
      </c>
      <c r="W83" s="25" t="n">
        <v>108714</v>
      </c>
      <c r="X83" s="36" t="n">
        <v>29732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  <row r="85" customFormat="false" ht="13.5" hidden="false" customHeight="false" outlineLevel="0" collapsed="false">
      <c r="G85" s="37" t="s">
        <v>56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37:08Z</dcterms:created>
  <dc:creator>komatsu</dc:creator>
  <dc:description/>
  <dc:language>en-US</dc:language>
  <cp:lastModifiedBy>komatsu</cp:lastModifiedBy>
  <dcterms:modified xsi:type="dcterms:W3CDTF">2016-08-04T08:41:38Z</dcterms:modified>
  <cp:revision>0</cp:revision>
  <dc:subject/>
  <dc:title/>
</cp:coreProperties>
</file>