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下別人口" sheetId="1" state="visible" r:id="rId2"/>
  </sheets>
  <externalReferences>
    <externalReference r:id="rId3"/>
  </externalReferences>
  <definedNames>
    <definedName function="false" hidden="false" localSheetId="0" name="_xlnm.Print_Area" vbProcedure="false">校下別人口!$A$1:$Z$84</definedName>
    <definedName function="false" hidden="false" localSheetId="0" name="_xlnm.Print_Titles" vbProcedure="false">校下別人口!$1:$2</definedName>
    <definedName function="false" hidden="false" name="Excel_BuiltIn_Print_Area" vbProcedure="false">'[1]'!$A$1</definedName>
    <definedName function="false" hidden="false" localSheetId="0" name="Excel_BuiltIn__FilterDatabase" vbProcedure="false">校下別人口!$A$2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何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3&#32113;&#35336;&#25285;&#24403;/&#20154;&#21475;&#38306;&#20418;/1&#26657;&#19979;/&#20803;&#12487;&#12540;&#12479;&#36028;&#20184;&#20808;&#65288;&#26657;&#199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校下別人口"/>
    </sheetNames>
    <sheetDataSet>
      <sheetData sheetId="0">
        <row r="1">
          <cell r="A1" t="str">
            <v>（平成25年 9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8" activeCellId="0" sqref="S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5年 9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190</v>
      </c>
      <c r="D3" s="11" t="n">
        <v>164</v>
      </c>
      <c r="E3" s="11" t="n">
        <v>178</v>
      </c>
      <c r="F3" s="11" t="n">
        <v>211</v>
      </c>
      <c r="G3" s="11" t="n">
        <v>185</v>
      </c>
      <c r="H3" s="11" t="n">
        <v>233</v>
      </c>
      <c r="I3" s="11" t="n">
        <v>203</v>
      </c>
      <c r="J3" s="11" t="n">
        <v>284</v>
      </c>
      <c r="K3" s="11" t="n">
        <v>283</v>
      </c>
      <c r="L3" s="11" t="n">
        <v>259</v>
      </c>
      <c r="M3" s="11" t="n">
        <v>261</v>
      </c>
      <c r="N3" s="11" t="n">
        <v>241</v>
      </c>
      <c r="O3" s="11" t="n">
        <v>283</v>
      </c>
      <c r="P3" s="11" t="n">
        <v>302</v>
      </c>
      <c r="Q3" s="11" t="n">
        <v>247</v>
      </c>
      <c r="R3" s="11" t="n">
        <v>189</v>
      </c>
      <c r="S3" s="11" t="n">
        <v>166</v>
      </c>
      <c r="T3" s="11" t="n">
        <v>102</v>
      </c>
      <c r="U3" s="11" t="n">
        <v>30</v>
      </c>
      <c r="V3" s="11" t="n">
        <v>5</v>
      </c>
      <c r="W3" s="11" t="n">
        <v>4016</v>
      </c>
      <c r="X3" s="11" t="n">
        <v>1041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74</v>
      </c>
      <c r="D4" s="14" t="n">
        <v>161</v>
      </c>
      <c r="E4" s="14" t="n">
        <v>179</v>
      </c>
      <c r="F4" s="14" t="n">
        <v>190</v>
      </c>
      <c r="G4" s="14" t="n">
        <v>209</v>
      </c>
      <c r="H4" s="14" t="n">
        <v>200</v>
      </c>
      <c r="I4" s="14" t="n">
        <v>220</v>
      </c>
      <c r="J4" s="14" t="n">
        <v>273</v>
      </c>
      <c r="K4" s="14" t="n">
        <v>276</v>
      </c>
      <c r="L4" s="14" t="n">
        <v>264</v>
      </c>
      <c r="M4" s="14" t="n">
        <v>284</v>
      </c>
      <c r="N4" s="14" t="n">
        <v>234</v>
      </c>
      <c r="O4" s="14" t="n">
        <v>328</v>
      </c>
      <c r="P4" s="14" t="n">
        <v>324</v>
      </c>
      <c r="Q4" s="14" t="n">
        <v>301</v>
      </c>
      <c r="R4" s="14" t="n">
        <v>252</v>
      </c>
      <c r="S4" s="14" t="n">
        <v>277</v>
      </c>
      <c r="T4" s="14" t="n">
        <v>173</v>
      </c>
      <c r="U4" s="14" t="n">
        <v>89</v>
      </c>
      <c r="V4" s="14" t="n">
        <v>37</v>
      </c>
      <c r="W4" s="14" t="n">
        <v>4445</v>
      </c>
      <c r="X4" s="14" t="n">
        <v>1453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64</v>
      </c>
      <c r="D5" s="16" t="n">
        <v>325</v>
      </c>
      <c r="E5" s="16" t="n">
        <v>357</v>
      </c>
      <c r="F5" s="16" t="n">
        <v>401</v>
      </c>
      <c r="G5" s="16" t="n">
        <v>394</v>
      </c>
      <c r="H5" s="16" t="n">
        <v>433</v>
      </c>
      <c r="I5" s="16" t="n">
        <v>423</v>
      </c>
      <c r="J5" s="16" t="n">
        <v>557</v>
      </c>
      <c r="K5" s="16" t="n">
        <v>559</v>
      </c>
      <c r="L5" s="16" t="n">
        <v>523</v>
      </c>
      <c r="M5" s="16" t="n">
        <v>545</v>
      </c>
      <c r="N5" s="16" t="n">
        <v>475</v>
      </c>
      <c r="O5" s="16" t="n">
        <v>611</v>
      </c>
      <c r="P5" s="16" t="n">
        <v>626</v>
      </c>
      <c r="Q5" s="16" t="n">
        <v>548</v>
      </c>
      <c r="R5" s="16" t="n">
        <v>441</v>
      </c>
      <c r="S5" s="16" t="n">
        <v>443</v>
      </c>
      <c r="T5" s="16" t="n">
        <v>275</v>
      </c>
      <c r="U5" s="16" t="n">
        <v>119</v>
      </c>
      <c r="V5" s="16" t="n">
        <v>42</v>
      </c>
      <c r="W5" s="16" t="n">
        <v>8461</v>
      </c>
      <c r="X5" s="16" t="n">
        <v>2494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26</v>
      </c>
      <c r="D6" s="17" t="n">
        <v>210</v>
      </c>
      <c r="E6" s="17" t="n">
        <v>228</v>
      </c>
      <c r="F6" s="17" t="n">
        <v>218</v>
      </c>
      <c r="G6" s="17" t="n">
        <v>212</v>
      </c>
      <c r="H6" s="17" t="n">
        <v>242</v>
      </c>
      <c r="I6" s="17" t="n">
        <v>332</v>
      </c>
      <c r="J6" s="17" t="n">
        <v>329</v>
      </c>
      <c r="K6" s="17" t="n">
        <v>362</v>
      </c>
      <c r="L6" s="17" t="n">
        <v>324</v>
      </c>
      <c r="M6" s="17" t="n">
        <v>293</v>
      </c>
      <c r="N6" s="17" t="n">
        <v>266</v>
      </c>
      <c r="O6" s="17" t="n">
        <v>297</v>
      </c>
      <c r="P6" s="17" t="n">
        <v>314</v>
      </c>
      <c r="Q6" s="17" t="n">
        <v>295</v>
      </c>
      <c r="R6" s="17" t="n">
        <v>192</v>
      </c>
      <c r="S6" s="17" t="n">
        <v>162</v>
      </c>
      <c r="T6" s="17" t="n">
        <v>84</v>
      </c>
      <c r="U6" s="17" t="n">
        <v>31</v>
      </c>
      <c r="V6" s="17" t="n">
        <v>5</v>
      </c>
      <c r="W6" s="17" t="n">
        <v>4622</v>
      </c>
      <c r="X6" s="17" t="n">
        <v>1083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245</v>
      </c>
      <c r="D7" s="14" t="n">
        <v>213</v>
      </c>
      <c r="E7" s="14" t="n">
        <v>216</v>
      </c>
      <c r="F7" s="14" t="n">
        <v>226</v>
      </c>
      <c r="G7" s="14" t="n">
        <v>241</v>
      </c>
      <c r="H7" s="14" t="n">
        <v>243</v>
      </c>
      <c r="I7" s="14" t="n">
        <v>286</v>
      </c>
      <c r="J7" s="14" t="n">
        <v>353</v>
      </c>
      <c r="K7" s="14" t="n">
        <v>372</v>
      </c>
      <c r="L7" s="14" t="n">
        <v>343</v>
      </c>
      <c r="M7" s="14" t="n">
        <v>312</v>
      </c>
      <c r="N7" s="14" t="n">
        <v>262</v>
      </c>
      <c r="O7" s="14" t="n">
        <v>327</v>
      </c>
      <c r="P7" s="14" t="n">
        <v>357</v>
      </c>
      <c r="Q7" s="14" t="n">
        <v>327</v>
      </c>
      <c r="R7" s="14" t="n">
        <v>281</v>
      </c>
      <c r="S7" s="14" t="n">
        <v>258</v>
      </c>
      <c r="T7" s="14" t="n">
        <v>175</v>
      </c>
      <c r="U7" s="14" t="n">
        <v>85</v>
      </c>
      <c r="V7" s="14" t="n">
        <v>38</v>
      </c>
      <c r="W7" s="14" t="n">
        <v>5160</v>
      </c>
      <c r="X7" s="14" t="n">
        <v>1521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71</v>
      </c>
      <c r="D8" s="16" t="n">
        <v>423</v>
      </c>
      <c r="E8" s="16" t="n">
        <v>444</v>
      </c>
      <c r="F8" s="16" t="n">
        <v>444</v>
      </c>
      <c r="G8" s="16" t="n">
        <v>453</v>
      </c>
      <c r="H8" s="16" t="n">
        <v>485</v>
      </c>
      <c r="I8" s="16" t="n">
        <v>618</v>
      </c>
      <c r="J8" s="16" t="n">
        <v>682</v>
      </c>
      <c r="K8" s="16" t="n">
        <v>734</v>
      </c>
      <c r="L8" s="16" t="n">
        <v>667</v>
      </c>
      <c r="M8" s="16" t="n">
        <v>605</v>
      </c>
      <c r="N8" s="16" t="n">
        <v>528</v>
      </c>
      <c r="O8" s="16" t="n">
        <v>624</v>
      </c>
      <c r="P8" s="16" t="n">
        <v>671</v>
      </c>
      <c r="Q8" s="16" t="n">
        <v>622</v>
      </c>
      <c r="R8" s="16" t="n">
        <v>473</v>
      </c>
      <c r="S8" s="16" t="n">
        <v>420</v>
      </c>
      <c r="T8" s="16" t="n">
        <v>259</v>
      </c>
      <c r="U8" s="16" t="n">
        <v>116</v>
      </c>
      <c r="V8" s="16" t="n">
        <v>43</v>
      </c>
      <c r="W8" s="16" t="n">
        <v>9782</v>
      </c>
      <c r="X8" s="16" t="n">
        <v>2604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31</v>
      </c>
      <c r="D9" s="17" t="n">
        <v>188</v>
      </c>
      <c r="E9" s="17" t="n">
        <v>196</v>
      </c>
      <c r="F9" s="17" t="n">
        <v>235</v>
      </c>
      <c r="G9" s="17" t="n">
        <v>307</v>
      </c>
      <c r="H9" s="17" t="n">
        <v>351</v>
      </c>
      <c r="I9" s="17" t="n">
        <v>235</v>
      </c>
      <c r="J9" s="17" t="n">
        <v>272</v>
      </c>
      <c r="K9" s="17" t="n">
        <v>243</v>
      </c>
      <c r="L9" s="17" t="n">
        <v>248</v>
      </c>
      <c r="M9" s="17" t="n">
        <v>213</v>
      </c>
      <c r="N9" s="17" t="n">
        <v>186</v>
      </c>
      <c r="O9" s="17" t="n">
        <v>250</v>
      </c>
      <c r="P9" s="17" t="n">
        <v>242</v>
      </c>
      <c r="Q9" s="17" t="n">
        <v>228</v>
      </c>
      <c r="R9" s="17" t="n">
        <v>158</v>
      </c>
      <c r="S9" s="17" t="n">
        <v>105</v>
      </c>
      <c r="T9" s="17" t="n">
        <v>51</v>
      </c>
      <c r="U9" s="17" t="n">
        <v>18</v>
      </c>
      <c r="V9" s="17" t="n">
        <v>4</v>
      </c>
      <c r="W9" s="17" t="n">
        <v>3861</v>
      </c>
      <c r="X9" s="17" t="n">
        <v>806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25</v>
      </c>
      <c r="D10" s="14" t="n">
        <v>134</v>
      </c>
      <c r="E10" s="14" t="n">
        <v>167</v>
      </c>
      <c r="F10" s="14" t="n">
        <v>192</v>
      </c>
      <c r="G10" s="14" t="n">
        <v>181</v>
      </c>
      <c r="H10" s="14" t="n">
        <v>180</v>
      </c>
      <c r="I10" s="14" t="n">
        <v>170</v>
      </c>
      <c r="J10" s="14" t="n">
        <v>215</v>
      </c>
      <c r="K10" s="14" t="n">
        <v>255</v>
      </c>
      <c r="L10" s="14" t="n">
        <v>254</v>
      </c>
      <c r="M10" s="14" t="n">
        <v>206</v>
      </c>
      <c r="N10" s="14" t="n">
        <v>193</v>
      </c>
      <c r="O10" s="14" t="n">
        <v>262</v>
      </c>
      <c r="P10" s="14" t="n">
        <v>265</v>
      </c>
      <c r="Q10" s="14" t="n">
        <v>248</v>
      </c>
      <c r="R10" s="14" t="n">
        <v>188</v>
      </c>
      <c r="S10" s="14" t="n">
        <v>154</v>
      </c>
      <c r="T10" s="14" t="n">
        <v>125</v>
      </c>
      <c r="U10" s="14" t="n">
        <v>53</v>
      </c>
      <c r="V10" s="14" t="n">
        <v>25</v>
      </c>
      <c r="W10" s="14" t="n">
        <v>3592</v>
      </c>
      <c r="X10" s="14" t="n">
        <v>1058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56</v>
      </c>
      <c r="D11" s="16" t="n">
        <v>322</v>
      </c>
      <c r="E11" s="16" t="n">
        <v>363</v>
      </c>
      <c r="F11" s="16" t="n">
        <v>427</v>
      </c>
      <c r="G11" s="16" t="n">
        <v>488</v>
      </c>
      <c r="H11" s="16" t="n">
        <v>531</v>
      </c>
      <c r="I11" s="16" t="n">
        <v>405</v>
      </c>
      <c r="J11" s="16" t="n">
        <v>487</v>
      </c>
      <c r="K11" s="16" t="n">
        <v>498</v>
      </c>
      <c r="L11" s="16" t="n">
        <v>502</v>
      </c>
      <c r="M11" s="16" t="n">
        <v>419</v>
      </c>
      <c r="N11" s="16" t="n">
        <v>379</v>
      </c>
      <c r="O11" s="16" t="n">
        <v>512</v>
      </c>
      <c r="P11" s="16" t="n">
        <v>507</v>
      </c>
      <c r="Q11" s="16" t="n">
        <v>476</v>
      </c>
      <c r="R11" s="16" t="n">
        <v>346</v>
      </c>
      <c r="S11" s="16" t="n">
        <v>259</v>
      </c>
      <c r="T11" s="16" t="n">
        <v>176</v>
      </c>
      <c r="U11" s="16" t="n">
        <v>71</v>
      </c>
      <c r="V11" s="16" t="n">
        <v>29</v>
      </c>
      <c r="W11" s="16" t="n">
        <v>7453</v>
      </c>
      <c r="X11" s="16" t="n">
        <v>1864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71</v>
      </c>
      <c r="D12" s="17" t="n">
        <v>71</v>
      </c>
      <c r="E12" s="17" t="n">
        <v>74</v>
      </c>
      <c r="F12" s="17" t="n">
        <v>59</v>
      </c>
      <c r="G12" s="17" t="n">
        <v>88</v>
      </c>
      <c r="H12" s="17" t="n">
        <v>77</v>
      </c>
      <c r="I12" s="17" t="n">
        <v>110</v>
      </c>
      <c r="J12" s="17" t="n">
        <v>123</v>
      </c>
      <c r="K12" s="17" t="n">
        <v>133</v>
      </c>
      <c r="L12" s="17" t="n">
        <v>95</v>
      </c>
      <c r="M12" s="17" t="n">
        <v>74</v>
      </c>
      <c r="N12" s="17" t="n">
        <v>92</v>
      </c>
      <c r="O12" s="17" t="n">
        <v>147</v>
      </c>
      <c r="P12" s="17" t="n">
        <v>147</v>
      </c>
      <c r="Q12" s="17" t="n">
        <v>100</v>
      </c>
      <c r="R12" s="17" t="n">
        <v>81</v>
      </c>
      <c r="S12" s="17" t="n">
        <v>50</v>
      </c>
      <c r="T12" s="17" t="n">
        <v>39</v>
      </c>
      <c r="U12" s="17" t="n">
        <v>11</v>
      </c>
      <c r="V12" s="17" t="n">
        <v>3</v>
      </c>
      <c r="W12" s="17" t="n">
        <v>1645</v>
      </c>
      <c r="X12" s="17" t="n">
        <v>431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60</v>
      </c>
      <c r="D13" s="14" t="n">
        <v>84</v>
      </c>
      <c r="E13" s="14" t="n">
        <v>70</v>
      </c>
      <c r="F13" s="14" t="n">
        <v>70</v>
      </c>
      <c r="G13" s="14" t="n">
        <v>73</v>
      </c>
      <c r="H13" s="14" t="n">
        <v>78</v>
      </c>
      <c r="I13" s="14" t="n">
        <v>100</v>
      </c>
      <c r="J13" s="14" t="n">
        <v>110</v>
      </c>
      <c r="K13" s="14" t="n">
        <v>102</v>
      </c>
      <c r="L13" s="14" t="n">
        <v>107</v>
      </c>
      <c r="M13" s="14" t="n">
        <v>80</v>
      </c>
      <c r="N13" s="14" t="n">
        <v>109</v>
      </c>
      <c r="O13" s="14" t="n">
        <v>153</v>
      </c>
      <c r="P13" s="14" t="n">
        <v>131</v>
      </c>
      <c r="Q13" s="14" t="n">
        <v>107</v>
      </c>
      <c r="R13" s="14" t="n">
        <v>90</v>
      </c>
      <c r="S13" s="14" t="n">
        <v>72</v>
      </c>
      <c r="T13" s="14" t="n">
        <v>46</v>
      </c>
      <c r="U13" s="14" t="n">
        <v>22</v>
      </c>
      <c r="V13" s="14" t="n">
        <v>6</v>
      </c>
      <c r="W13" s="14" t="n">
        <v>1670</v>
      </c>
      <c r="X13" s="14" t="n">
        <v>474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131</v>
      </c>
      <c r="D14" s="16" t="n">
        <v>155</v>
      </c>
      <c r="E14" s="16" t="n">
        <v>144</v>
      </c>
      <c r="F14" s="16" t="n">
        <v>129</v>
      </c>
      <c r="G14" s="16" t="n">
        <v>161</v>
      </c>
      <c r="H14" s="16" t="n">
        <v>155</v>
      </c>
      <c r="I14" s="16" t="n">
        <v>210</v>
      </c>
      <c r="J14" s="16" t="n">
        <v>233</v>
      </c>
      <c r="K14" s="16" t="n">
        <v>235</v>
      </c>
      <c r="L14" s="16" t="n">
        <v>202</v>
      </c>
      <c r="M14" s="16" t="n">
        <v>154</v>
      </c>
      <c r="N14" s="16" t="n">
        <v>201</v>
      </c>
      <c r="O14" s="16" t="n">
        <v>300</v>
      </c>
      <c r="P14" s="16" t="n">
        <v>278</v>
      </c>
      <c r="Q14" s="16" t="n">
        <v>207</v>
      </c>
      <c r="R14" s="16" t="n">
        <v>171</v>
      </c>
      <c r="S14" s="16" t="n">
        <v>122</v>
      </c>
      <c r="T14" s="16" t="n">
        <v>85</v>
      </c>
      <c r="U14" s="16" t="n">
        <v>33</v>
      </c>
      <c r="V14" s="16" t="n">
        <v>9</v>
      </c>
      <c r="W14" s="16" t="n">
        <v>3315</v>
      </c>
      <c r="X14" s="16" t="n">
        <v>905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54</v>
      </c>
      <c r="D15" s="17" t="n">
        <v>72</v>
      </c>
      <c r="E15" s="17" t="n">
        <v>65</v>
      </c>
      <c r="F15" s="17" t="n">
        <v>73</v>
      </c>
      <c r="G15" s="17" t="n">
        <v>46</v>
      </c>
      <c r="H15" s="17" t="n">
        <v>72</v>
      </c>
      <c r="I15" s="17" t="n">
        <v>73</v>
      </c>
      <c r="J15" s="17" t="n">
        <v>90</v>
      </c>
      <c r="K15" s="17" t="n">
        <v>85</v>
      </c>
      <c r="L15" s="17" t="n">
        <v>84</v>
      </c>
      <c r="M15" s="17" t="n">
        <v>71</v>
      </c>
      <c r="N15" s="17" t="n">
        <v>74</v>
      </c>
      <c r="O15" s="17" t="n">
        <v>114</v>
      </c>
      <c r="P15" s="17" t="n">
        <v>124</v>
      </c>
      <c r="Q15" s="17" t="n">
        <v>77</v>
      </c>
      <c r="R15" s="17" t="n">
        <v>64</v>
      </c>
      <c r="S15" s="17" t="n">
        <v>50</v>
      </c>
      <c r="T15" s="17" t="n">
        <v>26</v>
      </c>
      <c r="U15" s="17" t="n">
        <v>7</v>
      </c>
      <c r="V15" s="17" t="n">
        <v>1</v>
      </c>
      <c r="W15" s="17" t="n">
        <v>1322</v>
      </c>
      <c r="X15" s="17" t="n">
        <v>349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49</v>
      </c>
      <c r="D16" s="14" t="n">
        <v>51</v>
      </c>
      <c r="E16" s="14" t="n">
        <v>63</v>
      </c>
      <c r="F16" s="14" t="n">
        <v>70</v>
      </c>
      <c r="G16" s="14" t="n">
        <v>63</v>
      </c>
      <c r="H16" s="14" t="n">
        <v>67</v>
      </c>
      <c r="I16" s="14" t="n">
        <v>62</v>
      </c>
      <c r="J16" s="14" t="n">
        <v>90</v>
      </c>
      <c r="K16" s="14" t="n">
        <v>92</v>
      </c>
      <c r="L16" s="14" t="n">
        <v>79</v>
      </c>
      <c r="M16" s="14" t="n">
        <v>71</v>
      </c>
      <c r="N16" s="14" t="n">
        <v>93</v>
      </c>
      <c r="O16" s="14" t="n">
        <v>132</v>
      </c>
      <c r="P16" s="14" t="n">
        <v>105</v>
      </c>
      <c r="Q16" s="14" t="n">
        <v>93</v>
      </c>
      <c r="R16" s="14" t="n">
        <v>77</v>
      </c>
      <c r="S16" s="14" t="n">
        <v>57</v>
      </c>
      <c r="T16" s="14" t="n">
        <v>31</v>
      </c>
      <c r="U16" s="14" t="n">
        <v>25</v>
      </c>
      <c r="V16" s="14" t="n">
        <v>8</v>
      </c>
      <c r="W16" s="14" t="n">
        <v>1378</v>
      </c>
      <c r="X16" s="14" t="n">
        <v>396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03</v>
      </c>
      <c r="D17" s="16" t="n">
        <v>123</v>
      </c>
      <c r="E17" s="16" t="n">
        <v>128</v>
      </c>
      <c r="F17" s="16" t="n">
        <v>143</v>
      </c>
      <c r="G17" s="16" t="n">
        <v>109</v>
      </c>
      <c r="H17" s="16" t="n">
        <v>139</v>
      </c>
      <c r="I17" s="16" t="n">
        <v>135</v>
      </c>
      <c r="J17" s="16" t="n">
        <v>180</v>
      </c>
      <c r="K17" s="16" t="n">
        <v>177</v>
      </c>
      <c r="L17" s="16" t="n">
        <v>163</v>
      </c>
      <c r="M17" s="16" t="n">
        <v>142</v>
      </c>
      <c r="N17" s="16" t="n">
        <v>167</v>
      </c>
      <c r="O17" s="16" t="n">
        <v>246</v>
      </c>
      <c r="P17" s="16" t="n">
        <v>229</v>
      </c>
      <c r="Q17" s="16" t="n">
        <v>170</v>
      </c>
      <c r="R17" s="16" t="n">
        <v>141</v>
      </c>
      <c r="S17" s="16" t="n">
        <v>107</v>
      </c>
      <c r="T17" s="16" t="n">
        <v>57</v>
      </c>
      <c r="U17" s="16" t="n">
        <v>32</v>
      </c>
      <c r="V17" s="16" t="n">
        <v>9</v>
      </c>
      <c r="W17" s="16" t="n">
        <v>2700</v>
      </c>
      <c r="X17" s="16" t="n">
        <v>745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30</v>
      </c>
      <c r="D18" s="17" t="n">
        <v>101</v>
      </c>
      <c r="E18" s="17" t="n">
        <v>134</v>
      </c>
      <c r="F18" s="17" t="n">
        <v>133</v>
      </c>
      <c r="G18" s="17" t="n">
        <v>122</v>
      </c>
      <c r="H18" s="17" t="n">
        <v>114</v>
      </c>
      <c r="I18" s="17" t="n">
        <v>148</v>
      </c>
      <c r="J18" s="17" t="n">
        <v>179</v>
      </c>
      <c r="K18" s="17" t="n">
        <v>171</v>
      </c>
      <c r="L18" s="17" t="n">
        <v>144</v>
      </c>
      <c r="M18" s="17" t="n">
        <v>112</v>
      </c>
      <c r="N18" s="17" t="n">
        <v>101</v>
      </c>
      <c r="O18" s="17" t="n">
        <v>174</v>
      </c>
      <c r="P18" s="17" t="n">
        <v>165</v>
      </c>
      <c r="Q18" s="17" t="n">
        <v>134</v>
      </c>
      <c r="R18" s="17" t="n">
        <v>98</v>
      </c>
      <c r="S18" s="17" t="n">
        <v>57</v>
      </c>
      <c r="T18" s="17" t="n">
        <v>30</v>
      </c>
      <c r="U18" s="17" t="n">
        <v>8</v>
      </c>
      <c r="V18" s="17" t="n">
        <v>1</v>
      </c>
      <c r="W18" s="17" t="n">
        <v>2256</v>
      </c>
      <c r="X18" s="17" t="n">
        <v>493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10</v>
      </c>
      <c r="D19" s="14" t="n">
        <v>116</v>
      </c>
      <c r="E19" s="14" t="n">
        <v>115</v>
      </c>
      <c r="F19" s="14" t="n">
        <v>120</v>
      </c>
      <c r="G19" s="14" t="n">
        <v>114</v>
      </c>
      <c r="H19" s="14" t="n">
        <v>114</v>
      </c>
      <c r="I19" s="14" t="n">
        <v>142</v>
      </c>
      <c r="J19" s="14" t="n">
        <v>157</v>
      </c>
      <c r="K19" s="14" t="n">
        <v>180</v>
      </c>
      <c r="L19" s="14" t="n">
        <v>146</v>
      </c>
      <c r="M19" s="14" t="n">
        <v>119</v>
      </c>
      <c r="N19" s="14" t="n">
        <v>138</v>
      </c>
      <c r="O19" s="14" t="n">
        <v>173</v>
      </c>
      <c r="P19" s="14" t="n">
        <v>203</v>
      </c>
      <c r="Q19" s="14" t="n">
        <v>143</v>
      </c>
      <c r="R19" s="14" t="n">
        <v>113</v>
      </c>
      <c r="S19" s="14" t="n">
        <v>80</v>
      </c>
      <c r="T19" s="14" t="n">
        <v>62</v>
      </c>
      <c r="U19" s="14" t="n">
        <v>27</v>
      </c>
      <c r="V19" s="14" t="n">
        <v>16</v>
      </c>
      <c r="W19" s="14" t="n">
        <v>2388</v>
      </c>
      <c r="X19" s="14" t="n">
        <v>644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40</v>
      </c>
      <c r="D20" s="16" t="n">
        <v>217</v>
      </c>
      <c r="E20" s="16" t="n">
        <v>249</v>
      </c>
      <c r="F20" s="16" t="n">
        <v>253</v>
      </c>
      <c r="G20" s="16" t="n">
        <v>236</v>
      </c>
      <c r="H20" s="16" t="n">
        <v>228</v>
      </c>
      <c r="I20" s="16" t="n">
        <v>290</v>
      </c>
      <c r="J20" s="16" t="n">
        <v>336</v>
      </c>
      <c r="K20" s="16" t="n">
        <v>351</v>
      </c>
      <c r="L20" s="16" t="n">
        <v>290</v>
      </c>
      <c r="M20" s="16" t="n">
        <v>231</v>
      </c>
      <c r="N20" s="16" t="n">
        <v>239</v>
      </c>
      <c r="O20" s="16" t="n">
        <v>347</v>
      </c>
      <c r="P20" s="16" t="n">
        <v>368</v>
      </c>
      <c r="Q20" s="16" t="n">
        <v>277</v>
      </c>
      <c r="R20" s="16" t="n">
        <v>211</v>
      </c>
      <c r="S20" s="16" t="n">
        <v>137</v>
      </c>
      <c r="T20" s="16" t="n">
        <v>92</v>
      </c>
      <c r="U20" s="16" t="n">
        <v>35</v>
      </c>
      <c r="V20" s="16" t="n">
        <v>17</v>
      </c>
      <c r="W20" s="16" t="n">
        <v>4644</v>
      </c>
      <c r="X20" s="16" t="n">
        <v>1137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61</v>
      </c>
      <c r="D21" s="17" t="n">
        <v>271</v>
      </c>
      <c r="E21" s="17" t="n">
        <v>306</v>
      </c>
      <c r="F21" s="17" t="n">
        <v>287</v>
      </c>
      <c r="G21" s="17" t="n">
        <v>262</v>
      </c>
      <c r="H21" s="17" t="n">
        <v>260</v>
      </c>
      <c r="I21" s="17" t="n">
        <v>294</v>
      </c>
      <c r="J21" s="17" t="n">
        <v>425</v>
      </c>
      <c r="K21" s="17" t="n">
        <v>444</v>
      </c>
      <c r="L21" s="17" t="n">
        <v>282</v>
      </c>
      <c r="M21" s="17" t="n">
        <v>314</v>
      </c>
      <c r="N21" s="17" t="n">
        <v>243</v>
      </c>
      <c r="O21" s="17" t="n">
        <v>296</v>
      </c>
      <c r="P21" s="17" t="n">
        <v>354</v>
      </c>
      <c r="Q21" s="17" t="n">
        <v>252</v>
      </c>
      <c r="R21" s="17" t="n">
        <v>185</v>
      </c>
      <c r="S21" s="17" t="n">
        <v>150</v>
      </c>
      <c r="T21" s="17" t="n">
        <v>64</v>
      </c>
      <c r="U21" s="17" t="n">
        <v>20</v>
      </c>
      <c r="V21" s="17" t="n">
        <v>2</v>
      </c>
      <c r="W21" s="17" t="n">
        <v>4972</v>
      </c>
      <c r="X21" s="17" t="n">
        <v>1027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46</v>
      </c>
      <c r="D22" s="14" t="n">
        <v>281</v>
      </c>
      <c r="E22" s="14" t="n">
        <v>265</v>
      </c>
      <c r="F22" s="14" t="n">
        <v>228</v>
      </c>
      <c r="G22" s="14" t="n">
        <v>238</v>
      </c>
      <c r="H22" s="14" t="n">
        <v>252</v>
      </c>
      <c r="I22" s="14" t="n">
        <v>279</v>
      </c>
      <c r="J22" s="14" t="n">
        <v>417</v>
      </c>
      <c r="K22" s="14" t="n">
        <v>406</v>
      </c>
      <c r="L22" s="14" t="n">
        <v>350</v>
      </c>
      <c r="M22" s="14" t="n">
        <v>291</v>
      </c>
      <c r="N22" s="14" t="n">
        <v>251</v>
      </c>
      <c r="O22" s="14" t="n">
        <v>360</v>
      </c>
      <c r="P22" s="14" t="n">
        <v>349</v>
      </c>
      <c r="Q22" s="14" t="n">
        <v>294</v>
      </c>
      <c r="R22" s="14" t="n">
        <v>229</v>
      </c>
      <c r="S22" s="14" t="n">
        <v>201</v>
      </c>
      <c r="T22" s="14" t="n">
        <v>138</v>
      </c>
      <c r="U22" s="14" t="n">
        <v>68</v>
      </c>
      <c r="V22" s="14" t="n">
        <v>22</v>
      </c>
      <c r="W22" s="14" t="n">
        <v>5165</v>
      </c>
      <c r="X22" s="14" t="n">
        <v>1301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07</v>
      </c>
      <c r="D23" s="16" t="n">
        <v>552</v>
      </c>
      <c r="E23" s="16" t="n">
        <v>571</v>
      </c>
      <c r="F23" s="16" t="n">
        <v>515</v>
      </c>
      <c r="G23" s="16" t="n">
        <v>500</v>
      </c>
      <c r="H23" s="16" t="n">
        <v>512</v>
      </c>
      <c r="I23" s="16" t="n">
        <v>573</v>
      </c>
      <c r="J23" s="16" t="n">
        <v>842</v>
      </c>
      <c r="K23" s="16" t="n">
        <v>850</v>
      </c>
      <c r="L23" s="16" t="n">
        <v>632</v>
      </c>
      <c r="M23" s="16" t="n">
        <v>605</v>
      </c>
      <c r="N23" s="16" t="n">
        <v>494</v>
      </c>
      <c r="O23" s="16" t="n">
        <v>656</v>
      </c>
      <c r="P23" s="16" t="n">
        <v>703</v>
      </c>
      <c r="Q23" s="16" t="n">
        <v>546</v>
      </c>
      <c r="R23" s="16" t="n">
        <v>414</v>
      </c>
      <c r="S23" s="16" t="n">
        <v>351</v>
      </c>
      <c r="T23" s="16" t="n">
        <v>202</v>
      </c>
      <c r="U23" s="16" t="n">
        <v>88</v>
      </c>
      <c r="V23" s="16" t="n">
        <v>24</v>
      </c>
      <c r="W23" s="16" t="n">
        <v>10137</v>
      </c>
      <c r="X23" s="16" t="n">
        <v>2328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17</v>
      </c>
      <c r="D24" s="17" t="n">
        <v>236</v>
      </c>
      <c r="E24" s="17" t="n">
        <v>260</v>
      </c>
      <c r="F24" s="17" t="n">
        <v>216</v>
      </c>
      <c r="G24" s="17" t="n">
        <v>227</v>
      </c>
      <c r="H24" s="17" t="n">
        <v>170</v>
      </c>
      <c r="I24" s="17" t="n">
        <v>265</v>
      </c>
      <c r="J24" s="17" t="n">
        <v>336</v>
      </c>
      <c r="K24" s="17" t="n">
        <v>330</v>
      </c>
      <c r="L24" s="17" t="n">
        <v>274</v>
      </c>
      <c r="M24" s="17" t="n">
        <v>235</v>
      </c>
      <c r="N24" s="17" t="n">
        <v>186</v>
      </c>
      <c r="O24" s="17" t="n">
        <v>243</v>
      </c>
      <c r="P24" s="17" t="n">
        <v>230</v>
      </c>
      <c r="Q24" s="17" t="n">
        <v>190</v>
      </c>
      <c r="R24" s="17" t="n">
        <v>119</v>
      </c>
      <c r="S24" s="17" t="n">
        <v>70</v>
      </c>
      <c r="T24" s="17" t="n">
        <v>32</v>
      </c>
      <c r="U24" s="17" t="n">
        <v>7</v>
      </c>
      <c r="V24" s="17" t="n">
        <v>4</v>
      </c>
      <c r="W24" s="17" t="n">
        <v>3847</v>
      </c>
      <c r="X24" s="17" t="n">
        <v>652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50</v>
      </c>
      <c r="D25" s="14" t="n">
        <v>264</v>
      </c>
      <c r="E25" s="14" t="n">
        <v>264</v>
      </c>
      <c r="F25" s="14" t="n">
        <v>234</v>
      </c>
      <c r="G25" s="14" t="n">
        <v>185</v>
      </c>
      <c r="H25" s="14" t="n">
        <v>179</v>
      </c>
      <c r="I25" s="14" t="n">
        <v>240</v>
      </c>
      <c r="J25" s="14" t="n">
        <v>337</v>
      </c>
      <c r="K25" s="14" t="n">
        <v>347</v>
      </c>
      <c r="L25" s="14" t="n">
        <v>263</v>
      </c>
      <c r="M25" s="14" t="n">
        <v>230</v>
      </c>
      <c r="N25" s="14" t="n">
        <v>215</v>
      </c>
      <c r="O25" s="14" t="n">
        <v>280</v>
      </c>
      <c r="P25" s="14" t="n">
        <v>230</v>
      </c>
      <c r="Q25" s="14" t="n">
        <v>216</v>
      </c>
      <c r="R25" s="14" t="n">
        <v>144</v>
      </c>
      <c r="S25" s="14" t="n">
        <v>109</v>
      </c>
      <c r="T25" s="14" t="n">
        <v>80</v>
      </c>
      <c r="U25" s="14" t="n">
        <v>36</v>
      </c>
      <c r="V25" s="14" t="n">
        <v>19</v>
      </c>
      <c r="W25" s="14" t="n">
        <v>4122</v>
      </c>
      <c r="X25" s="14" t="n">
        <v>834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67</v>
      </c>
      <c r="D26" s="16" t="n">
        <v>500</v>
      </c>
      <c r="E26" s="16" t="n">
        <v>524</v>
      </c>
      <c r="F26" s="16" t="n">
        <v>450</v>
      </c>
      <c r="G26" s="16" t="n">
        <v>412</v>
      </c>
      <c r="H26" s="16" t="n">
        <v>349</v>
      </c>
      <c r="I26" s="16" t="n">
        <v>505</v>
      </c>
      <c r="J26" s="16" t="n">
        <v>673</v>
      </c>
      <c r="K26" s="16" t="n">
        <v>677</v>
      </c>
      <c r="L26" s="16" t="n">
        <v>537</v>
      </c>
      <c r="M26" s="16" t="n">
        <v>465</v>
      </c>
      <c r="N26" s="16" t="n">
        <v>401</v>
      </c>
      <c r="O26" s="16" t="n">
        <v>523</v>
      </c>
      <c r="P26" s="16" t="n">
        <v>460</v>
      </c>
      <c r="Q26" s="16" t="n">
        <v>406</v>
      </c>
      <c r="R26" s="16" t="n">
        <v>263</v>
      </c>
      <c r="S26" s="16" t="n">
        <v>179</v>
      </c>
      <c r="T26" s="16" t="n">
        <v>112</v>
      </c>
      <c r="U26" s="16" t="n">
        <v>43</v>
      </c>
      <c r="V26" s="16" t="n">
        <v>23</v>
      </c>
      <c r="W26" s="16" t="n">
        <v>7969</v>
      </c>
      <c r="X26" s="16" t="n">
        <v>1486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52</v>
      </c>
      <c r="D27" s="17" t="n">
        <v>48</v>
      </c>
      <c r="E27" s="17" t="n">
        <v>46</v>
      </c>
      <c r="F27" s="17" t="n">
        <v>48</v>
      </c>
      <c r="G27" s="17" t="n">
        <v>47</v>
      </c>
      <c r="H27" s="17" t="n">
        <v>57</v>
      </c>
      <c r="I27" s="17" t="n">
        <v>65</v>
      </c>
      <c r="J27" s="17" t="n">
        <v>64</v>
      </c>
      <c r="K27" s="17" t="n">
        <v>60</v>
      </c>
      <c r="L27" s="17" t="n">
        <v>59</v>
      </c>
      <c r="M27" s="17" t="n">
        <v>61</v>
      </c>
      <c r="N27" s="17" t="n">
        <v>87</v>
      </c>
      <c r="O27" s="17" t="n">
        <v>98</v>
      </c>
      <c r="P27" s="17" t="n">
        <v>86</v>
      </c>
      <c r="Q27" s="17" t="n">
        <v>49</v>
      </c>
      <c r="R27" s="17" t="n">
        <v>35</v>
      </c>
      <c r="S27" s="17" t="n">
        <v>42</v>
      </c>
      <c r="T27" s="17" t="n">
        <v>20</v>
      </c>
      <c r="U27" s="17" t="n">
        <v>3</v>
      </c>
      <c r="V27" s="17" t="n">
        <v>2</v>
      </c>
      <c r="W27" s="17" t="n">
        <v>1029</v>
      </c>
      <c r="X27" s="17" t="n">
        <v>237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34</v>
      </c>
      <c r="D28" s="14" t="n">
        <v>45</v>
      </c>
      <c r="E28" s="14" t="n">
        <v>51</v>
      </c>
      <c r="F28" s="14" t="n">
        <v>43</v>
      </c>
      <c r="G28" s="14" t="n">
        <v>49</v>
      </c>
      <c r="H28" s="14" t="n">
        <v>61</v>
      </c>
      <c r="I28" s="14" t="n">
        <v>65</v>
      </c>
      <c r="J28" s="14" t="n">
        <v>62</v>
      </c>
      <c r="K28" s="14" t="n">
        <v>62</v>
      </c>
      <c r="L28" s="14" t="n">
        <v>52</v>
      </c>
      <c r="M28" s="14" t="n">
        <v>73</v>
      </c>
      <c r="N28" s="14" t="n">
        <v>96</v>
      </c>
      <c r="O28" s="14" t="n">
        <v>103</v>
      </c>
      <c r="P28" s="14" t="n">
        <v>70</v>
      </c>
      <c r="Q28" s="14" t="n">
        <v>53</v>
      </c>
      <c r="R28" s="14" t="n">
        <v>53</v>
      </c>
      <c r="S28" s="14" t="n">
        <v>60</v>
      </c>
      <c r="T28" s="14" t="n">
        <v>47</v>
      </c>
      <c r="U28" s="14" t="n">
        <v>19</v>
      </c>
      <c r="V28" s="14" t="n">
        <v>10</v>
      </c>
      <c r="W28" s="14" t="n">
        <v>1108</v>
      </c>
      <c r="X28" s="14" t="n">
        <v>312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86</v>
      </c>
      <c r="D29" s="16" t="n">
        <v>93</v>
      </c>
      <c r="E29" s="16" t="n">
        <v>97</v>
      </c>
      <c r="F29" s="16" t="n">
        <v>91</v>
      </c>
      <c r="G29" s="16" t="n">
        <v>96</v>
      </c>
      <c r="H29" s="16" t="n">
        <v>118</v>
      </c>
      <c r="I29" s="16" t="n">
        <v>130</v>
      </c>
      <c r="J29" s="16" t="n">
        <v>126</v>
      </c>
      <c r="K29" s="16" t="n">
        <v>122</v>
      </c>
      <c r="L29" s="16" t="n">
        <v>111</v>
      </c>
      <c r="M29" s="16" t="n">
        <v>134</v>
      </c>
      <c r="N29" s="16" t="n">
        <v>183</v>
      </c>
      <c r="O29" s="16" t="n">
        <v>201</v>
      </c>
      <c r="P29" s="16" t="n">
        <v>156</v>
      </c>
      <c r="Q29" s="16" t="n">
        <v>102</v>
      </c>
      <c r="R29" s="16" t="n">
        <v>88</v>
      </c>
      <c r="S29" s="16" t="n">
        <v>102</v>
      </c>
      <c r="T29" s="16" t="n">
        <v>67</v>
      </c>
      <c r="U29" s="16" t="n">
        <v>22</v>
      </c>
      <c r="V29" s="16" t="n">
        <v>12</v>
      </c>
      <c r="W29" s="16" t="n">
        <v>2137</v>
      </c>
      <c r="X29" s="16" t="n">
        <v>549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3</v>
      </c>
      <c r="D30" s="17" t="n">
        <v>88</v>
      </c>
      <c r="E30" s="17" t="n">
        <v>108</v>
      </c>
      <c r="F30" s="17" t="n">
        <v>89</v>
      </c>
      <c r="G30" s="17" t="n">
        <v>108</v>
      </c>
      <c r="H30" s="17" t="n">
        <v>142</v>
      </c>
      <c r="I30" s="17" t="n">
        <v>127</v>
      </c>
      <c r="J30" s="17" t="n">
        <v>146</v>
      </c>
      <c r="K30" s="17" t="n">
        <v>171</v>
      </c>
      <c r="L30" s="17" t="n">
        <v>122</v>
      </c>
      <c r="M30" s="17" t="n">
        <v>120</v>
      </c>
      <c r="N30" s="17" t="n">
        <v>119</v>
      </c>
      <c r="O30" s="17" t="n">
        <v>128</v>
      </c>
      <c r="P30" s="17" t="n">
        <v>129</v>
      </c>
      <c r="Q30" s="17" t="n">
        <v>92</v>
      </c>
      <c r="R30" s="17" t="n">
        <v>77</v>
      </c>
      <c r="S30" s="17" t="n">
        <v>67</v>
      </c>
      <c r="T30" s="17" t="n">
        <v>39</v>
      </c>
      <c r="U30" s="17" t="n">
        <v>7</v>
      </c>
      <c r="V30" s="17" t="n">
        <v>0</v>
      </c>
      <c r="W30" s="17" t="n">
        <v>1982</v>
      </c>
      <c r="X30" s="17" t="n">
        <v>411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100</v>
      </c>
      <c r="D31" s="14" t="n">
        <v>91</v>
      </c>
      <c r="E31" s="14" t="n">
        <v>89</v>
      </c>
      <c r="F31" s="14" t="n">
        <v>97</v>
      </c>
      <c r="G31" s="14" t="n">
        <v>99</v>
      </c>
      <c r="H31" s="14" t="n">
        <v>145</v>
      </c>
      <c r="I31" s="14" t="n">
        <v>126</v>
      </c>
      <c r="J31" s="14" t="n">
        <v>138</v>
      </c>
      <c r="K31" s="14" t="n">
        <v>144</v>
      </c>
      <c r="L31" s="14" t="n">
        <v>125</v>
      </c>
      <c r="M31" s="14" t="n">
        <v>112</v>
      </c>
      <c r="N31" s="14" t="n">
        <v>106</v>
      </c>
      <c r="O31" s="14" t="n">
        <v>130</v>
      </c>
      <c r="P31" s="14" t="n">
        <v>136</v>
      </c>
      <c r="Q31" s="14" t="n">
        <v>109</v>
      </c>
      <c r="R31" s="14" t="n">
        <v>105</v>
      </c>
      <c r="S31" s="14" t="n">
        <v>114</v>
      </c>
      <c r="T31" s="14" t="n">
        <v>92</v>
      </c>
      <c r="U31" s="14" t="n">
        <v>48</v>
      </c>
      <c r="V31" s="14" t="n">
        <v>10</v>
      </c>
      <c r="W31" s="14" t="n">
        <v>2116</v>
      </c>
      <c r="X31" s="14" t="n">
        <v>614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203</v>
      </c>
      <c r="D32" s="16" t="n">
        <v>179</v>
      </c>
      <c r="E32" s="16" t="n">
        <v>197</v>
      </c>
      <c r="F32" s="16" t="n">
        <v>186</v>
      </c>
      <c r="G32" s="16" t="n">
        <v>207</v>
      </c>
      <c r="H32" s="16" t="n">
        <v>287</v>
      </c>
      <c r="I32" s="16" t="n">
        <v>253</v>
      </c>
      <c r="J32" s="16" t="n">
        <v>284</v>
      </c>
      <c r="K32" s="16" t="n">
        <v>315</v>
      </c>
      <c r="L32" s="16" t="n">
        <v>247</v>
      </c>
      <c r="M32" s="16" t="n">
        <v>232</v>
      </c>
      <c r="N32" s="16" t="n">
        <v>225</v>
      </c>
      <c r="O32" s="16" t="n">
        <v>258</v>
      </c>
      <c r="P32" s="16" t="n">
        <v>265</v>
      </c>
      <c r="Q32" s="16" t="n">
        <v>201</v>
      </c>
      <c r="R32" s="16" t="n">
        <v>182</v>
      </c>
      <c r="S32" s="16" t="n">
        <v>181</v>
      </c>
      <c r="T32" s="16" t="n">
        <v>131</v>
      </c>
      <c r="U32" s="16" t="n">
        <v>55</v>
      </c>
      <c r="V32" s="16" t="n">
        <v>10</v>
      </c>
      <c r="W32" s="16" t="n">
        <v>4098</v>
      </c>
      <c r="X32" s="16" t="n">
        <v>1025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56</v>
      </c>
      <c r="D33" s="17" t="n">
        <v>125</v>
      </c>
      <c r="E33" s="17" t="n">
        <v>146</v>
      </c>
      <c r="F33" s="17" t="n">
        <v>149</v>
      </c>
      <c r="G33" s="17" t="n">
        <v>180</v>
      </c>
      <c r="H33" s="17" t="n">
        <v>181</v>
      </c>
      <c r="I33" s="17" t="n">
        <v>206</v>
      </c>
      <c r="J33" s="17" t="n">
        <v>234</v>
      </c>
      <c r="K33" s="17" t="n">
        <v>223</v>
      </c>
      <c r="L33" s="17" t="n">
        <v>182</v>
      </c>
      <c r="M33" s="17" t="n">
        <v>174</v>
      </c>
      <c r="N33" s="17" t="n">
        <v>167</v>
      </c>
      <c r="O33" s="17" t="n">
        <v>227</v>
      </c>
      <c r="P33" s="17" t="n">
        <v>178</v>
      </c>
      <c r="Q33" s="17" t="n">
        <v>162</v>
      </c>
      <c r="R33" s="17" t="n">
        <v>116</v>
      </c>
      <c r="S33" s="17" t="n">
        <v>87</v>
      </c>
      <c r="T33" s="17" t="n">
        <v>44</v>
      </c>
      <c r="U33" s="17" t="n">
        <v>14</v>
      </c>
      <c r="V33" s="17" t="n">
        <v>4</v>
      </c>
      <c r="W33" s="17" t="n">
        <v>2955</v>
      </c>
      <c r="X33" s="17" t="n">
        <v>605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25</v>
      </c>
      <c r="D34" s="14" t="n">
        <v>134</v>
      </c>
      <c r="E34" s="14" t="n">
        <v>146</v>
      </c>
      <c r="F34" s="14" t="n">
        <v>136</v>
      </c>
      <c r="G34" s="14" t="n">
        <v>150</v>
      </c>
      <c r="H34" s="14" t="n">
        <v>166</v>
      </c>
      <c r="I34" s="14" t="n">
        <v>190</v>
      </c>
      <c r="J34" s="14" t="n">
        <v>203</v>
      </c>
      <c r="K34" s="14" t="n">
        <v>213</v>
      </c>
      <c r="L34" s="14" t="n">
        <v>164</v>
      </c>
      <c r="M34" s="14" t="n">
        <v>187</v>
      </c>
      <c r="N34" s="14" t="n">
        <v>157</v>
      </c>
      <c r="O34" s="14" t="n">
        <v>233</v>
      </c>
      <c r="P34" s="14" t="n">
        <v>224</v>
      </c>
      <c r="Q34" s="14" t="n">
        <v>170</v>
      </c>
      <c r="R34" s="14" t="n">
        <v>141</v>
      </c>
      <c r="S34" s="14" t="n">
        <v>125</v>
      </c>
      <c r="T34" s="14" t="n">
        <v>85</v>
      </c>
      <c r="U34" s="14" t="n">
        <v>37</v>
      </c>
      <c r="V34" s="14" t="n">
        <v>13</v>
      </c>
      <c r="W34" s="14" t="n">
        <v>2999</v>
      </c>
      <c r="X34" s="14" t="n">
        <v>795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81</v>
      </c>
      <c r="D35" s="16" t="n">
        <v>259</v>
      </c>
      <c r="E35" s="16" t="n">
        <v>292</v>
      </c>
      <c r="F35" s="16" t="n">
        <v>285</v>
      </c>
      <c r="G35" s="16" t="n">
        <v>330</v>
      </c>
      <c r="H35" s="16" t="n">
        <v>347</v>
      </c>
      <c r="I35" s="16" t="n">
        <v>396</v>
      </c>
      <c r="J35" s="16" t="n">
        <v>437</v>
      </c>
      <c r="K35" s="16" t="n">
        <v>436</v>
      </c>
      <c r="L35" s="16" t="n">
        <v>346</v>
      </c>
      <c r="M35" s="16" t="n">
        <v>361</v>
      </c>
      <c r="N35" s="16" t="n">
        <v>324</v>
      </c>
      <c r="O35" s="16" t="n">
        <v>460</v>
      </c>
      <c r="P35" s="16" t="n">
        <v>402</v>
      </c>
      <c r="Q35" s="16" t="n">
        <v>332</v>
      </c>
      <c r="R35" s="16" t="n">
        <v>257</v>
      </c>
      <c r="S35" s="16" t="n">
        <v>212</v>
      </c>
      <c r="T35" s="16" t="n">
        <v>129</v>
      </c>
      <c r="U35" s="16" t="n">
        <v>51</v>
      </c>
      <c r="V35" s="16" t="n">
        <v>17</v>
      </c>
      <c r="W35" s="16" t="n">
        <v>5954</v>
      </c>
      <c r="X35" s="16" t="n">
        <v>1400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34</v>
      </c>
      <c r="D36" s="17" t="n">
        <v>133</v>
      </c>
      <c r="E36" s="17" t="n">
        <v>161</v>
      </c>
      <c r="F36" s="17" t="n">
        <v>168</v>
      </c>
      <c r="G36" s="17" t="n">
        <v>155</v>
      </c>
      <c r="H36" s="17" t="n">
        <v>195</v>
      </c>
      <c r="I36" s="17" t="n">
        <v>174</v>
      </c>
      <c r="J36" s="17" t="n">
        <v>202</v>
      </c>
      <c r="K36" s="17" t="n">
        <v>204</v>
      </c>
      <c r="L36" s="17" t="n">
        <v>199</v>
      </c>
      <c r="M36" s="17" t="n">
        <v>168</v>
      </c>
      <c r="N36" s="17" t="n">
        <v>147</v>
      </c>
      <c r="O36" s="17" t="n">
        <v>169</v>
      </c>
      <c r="P36" s="17" t="n">
        <v>147</v>
      </c>
      <c r="Q36" s="17" t="n">
        <v>149</v>
      </c>
      <c r="R36" s="17" t="n">
        <v>86</v>
      </c>
      <c r="S36" s="17" t="n">
        <v>52</v>
      </c>
      <c r="T36" s="17" t="n">
        <v>29</v>
      </c>
      <c r="U36" s="17" t="n">
        <v>8</v>
      </c>
      <c r="V36" s="17" t="n">
        <v>3</v>
      </c>
      <c r="W36" s="17" t="n">
        <v>2683</v>
      </c>
      <c r="X36" s="17" t="n">
        <v>474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37</v>
      </c>
      <c r="D37" s="14" t="n">
        <v>124</v>
      </c>
      <c r="E37" s="14" t="n">
        <v>150</v>
      </c>
      <c r="F37" s="14" t="n">
        <v>180</v>
      </c>
      <c r="G37" s="14" t="n">
        <v>108</v>
      </c>
      <c r="H37" s="14" t="n">
        <v>133</v>
      </c>
      <c r="I37" s="14" t="n">
        <v>139</v>
      </c>
      <c r="J37" s="14" t="n">
        <v>191</v>
      </c>
      <c r="K37" s="14" t="n">
        <v>235</v>
      </c>
      <c r="L37" s="14" t="n">
        <v>193</v>
      </c>
      <c r="M37" s="14" t="n">
        <v>162</v>
      </c>
      <c r="N37" s="14" t="n">
        <v>149</v>
      </c>
      <c r="O37" s="14" t="n">
        <v>168</v>
      </c>
      <c r="P37" s="14" t="n">
        <v>177</v>
      </c>
      <c r="Q37" s="14" t="n">
        <v>150</v>
      </c>
      <c r="R37" s="14" t="n">
        <v>107</v>
      </c>
      <c r="S37" s="14" t="n">
        <v>88</v>
      </c>
      <c r="T37" s="14" t="n">
        <v>60</v>
      </c>
      <c r="U37" s="14" t="n">
        <v>30</v>
      </c>
      <c r="V37" s="14" t="n">
        <v>16</v>
      </c>
      <c r="W37" s="14" t="n">
        <v>2697</v>
      </c>
      <c r="X37" s="14" t="n">
        <v>628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71</v>
      </c>
      <c r="D38" s="16" t="n">
        <v>257</v>
      </c>
      <c r="E38" s="16" t="n">
        <v>311</v>
      </c>
      <c r="F38" s="16" t="n">
        <v>348</v>
      </c>
      <c r="G38" s="16" t="n">
        <v>263</v>
      </c>
      <c r="H38" s="16" t="n">
        <v>328</v>
      </c>
      <c r="I38" s="16" t="n">
        <v>313</v>
      </c>
      <c r="J38" s="16" t="n">
        <v>393</v>
      </c>
      <c r="K38" s="16" t="n">
        <v>439</v>
      </c>
      <c r="L38" s="16" t="n">
        <v>392</v>
      </c>
      <c r="M38" s="16" t="n">
        <v>330</v>
      </c>
      <c r="N38" s="16" t="n">
        <v>296</v>
      </c>
      <c r="O38" s="16" t="n">
        <v>337</v>
      </c>
      <c r="P38" s="16" t="n">
        <v>324</v>
      </c>
      <c r="Q38" s="16" t="n">
        <v>299</v>
      </c>
      <c r="R38" s="16" t="n">
        <v>193</v>
      </c>
      <c r="S38" s="16" t="n">
        <v>140</v>
      </c>
      <c r="T38" s="16" t="n">
        <v>89</v>
      </c>
      <c r="U38" s="16" t="n">
        <v>38</v>
      </c>
      <c r="V38" s="16" t="n">
        <v>19</v>
      </c>
      <c r="W38" s="16" t="n">
        <v>5380</v>
      </c>
      <c r="X38" s="16" t="n">
        <v>1102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7</v>
      </c>
      <c r="D39" s="17" t="n">
        <v>52</v>
      </c>
      <c r="E39" s="17" t="n">
        <v>48</v>
      </c>
      <c r="F39" s="17" t="n">
        <v>54</v>
      </c>
      <c r="G39" s="17" t="n">
        <v>31</v>
      </c>
      <c r="H39" s="17" t="n">
        <v>52</v>
      </c>
      <c r="I39" s="17" t="n">
        <v>55</v>
      </c>
      <c r="J39" s="17" t="n">
        <v>72</v>
      </c>
      <c r="K39" s="17" t="n">
        <v>63</v>
      </c>
      <c r="L39" s="17" t="n">
        <v>65</v>
      </c>
      <c r="M39" s="17" t="n">
        <v>61</v>
      </c>
      <c r="N39" s="17" t="n">
        <v>34</v>
      </c>
      <c r="O39" s="17" t="n">
        <v>53</v>
      </c>
      <c r="P39" s="17" t="n">
        <v>46</v>
      </c>
      <c r="Q39" s="17" t="n">
        <v>45</v>
      </c>
      <c r="R39" s="17" t="n">
        <v>33</v>
      </c>
      <c r="S39" s="17" t="n">
        <v>17</v>
      </c>
      <c r="T39" s="17" t="n">
        <v>16</v>
      </c>
      <c r="U39" s="17" t="n">
        <v>2</v>
      </c>
      <c r="V39" s="17" t="n">
        <v>1</v>
      </c>
      <c r="W39" s="17" t="n">
        <v>847</v>
      </c>
      <c r="X39" s="17" t="n">
        <v>160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40</v>
      </c>
      <c r="D40" s="14" t="n">
        <v>59</v>
      </c>
      <c r="E40" s="14" t="n">
        <v>51</v>
      </c>
      <c r="F40" s="14" t="n">
        <v>52</v>
      </c>
      <c r="G40" s="14" t="n">
        <v>45</v>
      </c>
      <c r="H40" s="14" t="n">
        <v>38</v>
      </c>
      <c r="I40" s="14" t="n">
        <v>45</v>
      </c>
      <c r="J40" s="14" t="n">
        <v>64</v>
      </c>
      <c r="K40" s="14" t="n">
        <v>68</v>
      </c>
      <c r="L40" s="14" t="n">
        <v>62</v>
      </c>
      <c r="M40" s="14" t="n">
        <v>40</v>
      </c>
      <c r="N40" s="14" t="n">
        <v>36</v>
      </c>
      <c r="O40" s="14" t="n">
        <v>53</v>
      </c>
      <c r="P40" s="14" t="n">
        <v>48</v>
      </c>
      <c r="Q40" s="14" t="n">
        <v>64</v>
      </c>
      <c r="R40" s="14" t="n">
        <v>49</v>
      </c>
      <c r="S40" s="14" t="n">
        <v>42</v>
      </c>
      <c r="T40" s="14" t="n">
        <v>23</v>
      </c>
      <c r="U40" s="14" t="n">
        <v>12</v>
      </c>
      <c r="V40" s="14" t="n">
        <v>7</v>
      </c>
      <c r="W40" s="14" t="n">
        <v>898</v>
      </c>
      <c r="X40" s="14" t="n">
        <v>245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87</v>
      </c>
      <c r="D41" s="16" t="n">
        <v>111</v>
      </c>
      <c r="E41" s="16" t="n">
        <v>99</v>
      </c>
      <c r="F41" s="16" t="n">
        <v>106</v>
      </c>
      <c r="G41" s="16" t="n">
        <v>76</v>
      </c>
      <c r="H41" s="16" t="n">
        <v>90</v>
      </c>
      <c r="I41" s="16" t="n">
        <v>100</v>
      </c>
      <c r="J41" s="16" t="n">
        <v>136</v>
      </c>
      <c r="K41" s="16" t="n">
        <v>131</v>
      </c>
      <c r="L41" s="16" t="n">
        <v>127</v>
      </c>
      <c r="M41" s="16" t="n">
        <v>101</v>
      </c>
      <c r="N41" s="16" t="n">
        <v>70</v>
      </c>
      <c r="O41" s="16" t="n">
        <v>106</v>
      </c>
      <c r="P41" s="16" t="n">
        <v>94</v>
      </c>
      <c r="Q41" s="16" t="n">
        <v>109</v>
      </c>
      <c r="R41" s="16" t="n">
        <v>82</v>
      </c>
      <c r="S41" s="16" t="n">
        <v>59</v>
      </c>
      <c r="T41" s="16" t="n">
        <v>39</v>
      </c>
      <c r="U41" s="16" t="n">
        <v>14</v>
      </c>
      <c r="V41" s="16" t="n">
        <v>8</v>
      </c>
      <c r="W41" s="16" t="n">
        <v>1745</v>
      </c>
      <c r="X41" s="16" t="n">
        <v>405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13</v>
      </c>
      <c r="D42" s="17" t="n">
        <v>178</v>
      </c>
      <c r="E42" s="17" t="n">
        <v>201</v>
      </c>
      <c r="F42" s="17" t="n">
        <v>160</v>
      </c>
      <c r="G42" s="17" t="n">
        <v>160</v>
      </c>
      <c r="H42" s="17" t="n">
        <v>140</v>
      </c>
      <c r="I42" s="17" t="n">
        <v>151</v>
      </c>
      <c r="J42" s="17" t="n">
        <v>220</v>
      </c>
      <c r="K42" s="17" t="n">
        <v>234</v>
      </c>
      <c r="L42" s="17" t="n">
        <v>204</v>
      </c>
      <c r="M42" s="17" t="n">
        <v>187</v>
      </c>
      <c r="N42" s="17" t="n">
        <v>163</v>
      </c>
      <c r="O42" s="17" t="n">
        <v>202</v>
      </c>
      <c r="P42" s="17" t="n">
        <v>192</v>
      </c>
      <c r="Q42" s="17" t="n">
        <v>163</v>
      </c>
      <c r="R42" s="17" t="n">
        <v>129</v>
      </c>
      <c r="S42" s="17" t="n">
        <v>82</v>
      </c>
      <c r="T42" s="17" t="n">
        <v>34</v>
      </c>
      <c r="U42" s="17" t="n">
        <v>19</v>
      </c>
      <c r="V42" s="17" t="n">
        <v>4</v>
      </c>
      <c r="W42" s="17" t="n">
        <v>2936</v>
      </c>
      <c r="X42" s="17" t="n">
        <v>623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23</v>
      </c>
      <c r="D43" s="14" t="n">
        <v>180</v>
      </c>
      <c r="E43" s="14" t="n">
        <v>168</v>
      </c>
      <c r="F43" s="14" t="n">
        <v>182</v>
      </c>
      <c r="G43" s="14" t="n">
        <v>151</v>
      </c>
      <c r="H43" s="14" t="n">
        <v>146</v>
      </c>
      <c r="I43" s="14" t="n">
        <v>160</v>
      </c>
      <c r="J43" s="14" t="n">
        <v>236</v>
      </c>
      <c r="K43" s="14" t="n">
        <v>221</v>
      </c>
      <c r="L43" s="14" t="n">
        <v>217</v>
      </c>
      <c r="M43" s="14" t="n">
        <v>172</v>
      </c>
      <c r="N43" s="14" t="n">
        <v>182</v>
      </c>
      <c r="O43" s="14" t="n">
        <v>204</v>
      </c>
      <c r="P43" s="14" t="n">
        <v>191</v>
      </c>
      <c r="Q43" s="14" t="n">
        <v>173</v>
      </c>
      <c r="R43" s="14" t="n">
        <v>136</v>
      </c>
      <c r="S43" s="14" t="n">
        <v>110</v>
      </c>
      <c r="T43" s="14" t="n">
        <v>84</v>
      </c>
      <c r="U43" s="14" t="n">
        <v>44</v>
      </c>
      <c r="V43" s="14" t="n">
        <v>16</v>
      </c>
      <c r="W43" s="14" t="n">
        <v>3096</v>
      </c>
      <c r="X43" s="14" t="n">
        <v>754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36</v>
      </c>
      <c r="D44" s="16" t="n">
        <v>358</v>
      </c>
      <c r="E44" s="16" t="n">
        <v>369</v>
      </c>
      <c r="F44" s="16" t="n">
        <v>342</v>
      </c>
      <c r="G44" s="16" t="n">
        <v>311</v>
      </c>
      <c r="H44" s="16" t="n">
        <v>286</v>
      </c>
      <c r="I44" s="16" t="n">
        <v>311</v>
      </c>
      <c r="J44" s="16" t="n">
        <v>456</v>
      </c>
      <c r="K44" s="16" t="n">
        <v>455</v>
      </c>
      <c r="L44" s="16" t="n">
        <v>421</v>
      </c>
      <c r="M44" s="16" t="n">
        <v>359</v>
      </c>
      <c r="N44" s="16" t="n">
        <v>345</v>
      </c>
      <c r="O44" s="16" t="n">
        <v>406</v>
      </c>
      <c r="P44" s="16" t="n">
        <v>383</v>
      </c>
      <c r="Q44" s="16" t="n">
        <v>336</v>
      </c>
      <c r="R44" s="16" t="n">
        <v>265</v>
      </c>
      <c r="S44" s="16" t="n">
        <v>192</v>
      </c>
      <c r="T44" s="16" t="n">
        <v>118</v>
      </c>
      <c r="U44" s="16" t="n">
        <v>63</v>
      </c>
      <c r="V44" s="16" t="n">
        <v>20</v>
      </c>
      <c r="W44" s="16" t="n">
        <v>6032</v>
      </c>
      <c r="X44" s="16" t="n">
        <v>1377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50</v>
      </c>
      <c r="D45" s="17" t="n">
        <v>52</v>
      </c>
      <c r="E45" s="17" t="n">
        <v>56</v>
      </c>
      <c r="F45" s="17" t="n">
        <v>72</v>
      </c>
      <c r="G45" s="17" t="n">
        <v>52</v>
      </c>
      <c r="H45" s="17" t="n">
        <v>63</v>
      </c>
      <c r="I45" s="17" t="n">
        <v>63</v>
      </c>
      <c r="J45" s="17" t="n">
        <v>89</v>
      </c>
      <c r="K45" s="17" t="n">
        <v>55</v>
      </c>
      <c r="L45" s="17" t="n">
        <v>59</v>
      </c>
      <c r="M45" s="17" t="n">
        <v>74</v>
      </c>
      <c r="N45" s="17" t="n">
        <v>74</v>
      </c>
      <c r="O45" s="17" t="n">
        <v>108</v>
      </c>
      <c r="P45" s="17" t="n">
        <v>89</v>
      </c>
      <c r="Q45" s="17" t="n">
        <v>78</v>
      </c>
      <c r="R45" s="17" t="n">
        <v>51</v>
      </c>
      <c r="S45" s="17" t="n">
        <v>37</v>
      </c>
      <c r="T45" s="17" t="n">
        <v>32</v>
      </c>
      <c r="U45" s="17" t="n">
        <v>15</v>
      </c>
      <c r="V45" s="17" t="n">
        <v>2</v>
      </c>
      <c r="W45" s="17" t="n">
        <v>1171</v>
      </c>
      <c r="X45" s="17" t="n">
        <v>304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9</v>
      </c>
      <c r="D46" s="14" t="n">
        <v>58</v>
      </c>
      <c r="E46" s="14" t="n">
        <v>77</v>
      </c>
      <c r="F46" s="14" t="n">
        <v>57</v>
      </c>
      <c r="G46" s="14" t="n">
        <v>63</v>
      </c>
      <c r="H46" s="14" t="n">
        <v>61</v>
      </c>
      <c r="I46" s="14" t="n">
        <v>68</v>
      </c>
      <c r="J46" s="14" t="n">
        <v>79</v>
      </c>
      <c r="K46" s="14" t="n">
        <v>64</v>
      </c>
      <c r="L46" s="14" t="n">
        <v>76</v>
      </c>
      <c r="M46" s="14" t="n">
        <v>73</v>
      </c>
      <c r="N46" s="14" t="n">
        <v>81</v>
      </c>
      <c r="O46" s="14" t="n">
        <v>102</v>
      </c>
      <c r="P46" s="14" t="n">
        <v>84</v>
      </c>
      <c r="Q46" s="14" t="n">
        <v>70</v>
      </c>
      <c r="R46" s="14" t="n">
        <v>70</v>
      </c>
      <c r="S46" s="14" t="n">
        <v>68</v>
      </c>
      <c r="T46" s="14" t="n">
        <v>58</v>
      </c>
      <c r="U46" s="14" t="n">
        <v>26</v>
      </c>
      <c r="V46" s="14" t="n">
        <v>12</v>
      </c>
      <c r="W46" s="14" t="n">
        <v>1296</v>
      </c>
      <c r="X46" s="14" t="n">
        <v>388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99</v>
      </c>
      <c r="D47" s="16" t="n">
        <v>110</v>
      </c>
      <c r="E47" s="16" t="n">
        <v>133</v>
      </c>
      <c r="F47" s="16" t="n">
        <v>129</v>
      </c>
      <c r="G47" s="16" t="n">
        <v>115</v>
      </c>
      <c r="H47" s="16" t="n">
        <v>124</v>
      </c>
      <c r="I47" s="16" t="n">
        <v>131</v>
      </c>
      <c r="J47" s="16" t="n">
        <v>168</v>
      </c>
      <c r="K47" s="16" t="n">
        <v>119</v>
      </c>
      <c r="L47" s="16" t="n">
        <v>135</v>
      </c>
      <c r="M47" s="16" t="n">
        <v>147</v>
      </c>
      <c r="N47" s="16" t="n">
        <v>155</v>
      </c>
      <c r="O47" s="16" t="n">
        <v>210</v>
      </c>
      <c r="P47" s="16" t="n">
        <v>173</v>
      </c>
      <c r="Q47" s="16" t="n">
        <v>148</v>
      </c>
      <c r="R47" s="16" t="n">
        <v>121</v>
      </c>
      <c r="S47" s="16" t="n">
        <v>105</v>
      </c>
      <c r="T47" s="16" t="n">
        <v>90</v>
      </c>
      <c r="U47" s="16" t="n">
        <v>41</v>
      </c>
      <c r="V47" s="16" t="n">
        <v>14</v>
      </c>
      <c r="W47" s="16" t="n">
        <v>2467</v>
      </c>
      <c r="X47" s="16" t="n">
        <v>692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68</v>
      </c>
      <c r="D48" s="17" t="n">
        <v>85</v>
      </c>
      <c r="E48" s="17" t="n">
        <v>79</v>
      </c>
      <c r="F48" s="17" t="n">
        <v>66</v>
      </c>
      <c r="G48" s="17" t="n">
        <v>62</v>
      </c>
      <c r="H48" s="17" t="n">
        <v>40</v>
      </c>
      <c r="I48" s="17" t="n">
        <v>69</v>
      </c>
      <c r="J48" s="17" t="n">
        <v>128</v>
      </c>
      <c r="K48" s="17" t="n">
        <v>124</v>
      </c>
      <c r="L48" s="17" t="n">
        <v>71</v>
      </c>
      <c r="M48" s="17" t="n">
        <v>59</v>
      </c>
      <c r="N48" s="17" t="n">
        <v>62</v>
      </c>
      <c r="O48" s="17" t="n">
        <v>117</v>
      </c>
      <c r="P48" s="17" t="n">
        <v>143</v>
      </c>
      <c r="Q48" s="17" t="n">
        <v>130</v>
      </c>
      <c r="R48" s="17" t="n">
        <v>50</v>
      </c>
      <c r="S48" s="17" t="n">
        <v>33</v>
      </c>
      <c r="T48" s="17" t="n">
        <v>19</v>
      </c>
      <c r="U48" s="17" t="n">
        <v>3</v>
      </c>
      <c r="V48" s="17" t="n">
        <v>2</v>
      </c>
      <c r="W48" s="17" t="n">
        <v>1410</v>
      </c>
      <c r="X48" s="17" t="n">
        <v>380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59</v>
      </c>
      <c r="D49" s="14" t="n">
        <v>62</v>
      </c>
      <c r="E49" s="14" t="n">
        <v>82</v>
      </c>
      <c r="F49" s="14" t="n">
        <v>83</v>
      </c>
      <c r="G49" s="14" t="n">
        <v>61</v>
      </c>
      <c r="H49" s="14" t="n">
        <v>61</v>
      </c>
      <c r="I49" s="14" t="n">
        <v>73</v>
      </c>
      <c r="J49" s="14" t="n">
        <v>122</v>
      </c>
      <c r="K49" s="14" t="n">
        <v>112</v>
      </c>
      <c r="L49" s="14" t="n">
        <v>76</v>
      </c>
      <c r="M49" s="14" t="n">
        <v>59</v>
      </c>
      <c r="N49" s="14" t="n">
        <v>81</v>
      </c>
      <c r="O49" s="14" t="n">
        <v>164</v>
      </c>
      <c r="P49" s="14" t="n">
        <v>164</v>
      </c>
      <c r="Q49" s="14" t="n">
        <v>106</v>
      </c>
      <c r="R49" s="14" t="n">
        <v>57</v>
      </c>
      <c r="S49" s="14" t="n">
        <v>49</v>
      </c>
      <c r="T49" s="14" t="n">
        <v>30</v>
      </c>
      <c r="U49" s="14" t="n">
        <v>13</v>
      </c>
      <c r="V49" s="14" t="n">
        <v>5</v>
      </c>
      <c r="W49" s="14" t="n">
        <v>1519</v>
      </c>
      <c r="X49" s="14" t="n">
        <v>424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127</v>
      </c>
      <c r="D50" s="16" t="n">
        <v>147</v>
      </c>
      <c r="E50" s="16" t="n">
        <v>161</v>
      </c>
      <c r="F50" s="16" t="n">
        <v>149</v>
      </c>
      <c r="G50" s="16" t="n">
        <v>123</v>
      </c>
      <c r="H50" s="16" t="n">
        <v>101</v>
      </c>
      <c r="I50" s="16" t="n">
        <v>142</v>
      </c>
      <c r="J50" s="16" t="n">
        <v>250</v>
      </c>
      <c r="K50" s="16" t="n">
        <v>236</v>
      </c>
      <c r="L50" s="16" t="n">
        <v>147</v>
      </c>
      <c r="M50" s="16" t="n">
        <v>118</v>
      </c>
      <c r="N50" s="16" t="n">
        <v>143</v>
      </c>
      <c r="O50" s="16" t="n">
        <v>281</v>
      </c>
      <c r="P50" s="16" t="n">
        <v>307</v>
      </c>
      <c r="Q50" s="16" t="n">
        <v>236</v>
      </c>
      <c r="R50" s="16" t="n">
        <v>107</v>
      </c>
      <c r="S50" s="16" t="n">
        <v>82</v>
      </c>
      <c r="T50" s="16" t="n">
        <v>49</v>
      </c>
      <c r="U50" s="16" t="n">
        <v>16</v>
      </c>
      <c r="V50" s="16" t="n">
        <v>7</v>
      </c>
      <c r="W50" s="16" t="n">
        <v>2929</v>
      </c>
      <c r="X50" s="16" t="n">
        <v>804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20</v>
      </c>
      <c r="D51" s="17" t="n">
        <v>28</v>
      </c>
      <c r="E51" s="17" t="n">
        <v>27</v>
      </c>
      <c r="F51" s="17" t="n">
        <v>22</v>
      </c>
      <c r="G51" s="17" t="n">
        <v>34</v>
      </c>
      <c r="H51" s="17" t="n">
        <v>22</v>
      </c>
      <c r="I51" s="17" t="n">
        <v>38</v>
      </c>
      <c r="J51" s="17" t="n">
        <v>31</v>
      </c>
      <c r="K51" s="17" t="n">
        <v>42</v>
      </c>
      <c r="L51" s="17" t="n">
        <v>35</v>
      </c>
      <c r="M51" s="17" t="n">
        <v>35</v>
      </c>
      <c r="N51" s="17" t="n">
        <v>41</v>
      </c>
      <c r="O51" s="17" t="n">
        <v>52</v>
      </c>
      <c r="P51" s="17" t="n">
        <v>63</v>
      </c>
      <c r="Q51" s="17" t="n">
        <v>35</v>
      </c>
      <c r="R51" s="17" t="n">
        <v>26</v>
      </c>
      <c r="S51" s="17" t="n">
        <v>23</v>
      </c>
      <c r="T51" s="17" t="n">
        <v>11</v>
      </c>
      <c r="U51" s="17" t="n">
        <v>5</v>
      </c>
      <c r="V51" s="17" t="n">
        <v>3</v>
      </c>
      <c r="W51" s="17" t="n">
        <v>593</v>
      </c>
      <c r="X51" s="17" t="n">
        <v>166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22</v>
      </c>
      <c r="D52" s="14" t="n">
        <v>21</v>
      </c>
      <c r="E52" s="14" t="n">
        <v>24</v>
      </c>
      <c r="F52" s="14" t="n">
        <v>23</v>
      </c>
      <c r="G52" s="14" t="n">
        <v>31</v>
      </c>
      <c r="H52" s="14" t="n">
        <v>24</v>
      </c>
      <c r="I52" s="14" t="n">
        <v>34</v>
      </c>
      <c r="J52" s="14" t="n">
        <v>33</v>
      </c>
      <c r="K52" s="14" t="n">
        <v>35</v>
      </c>
      <c r="L52" s="14" t="n">
        <v>37</v>
      </c>
      <c r="M52" s="14" t="n">
        <v>46</v>
      </c>
      <c r="N52" s="14" t="n">
        <v>38</v>
      </c>
      <c r="O52" s="14" t="n">
        <v>65</v>
      </c>
      <c r="P52" s="14" t="n">
        <v>49</v>
      </c>
      <c r="Q52" s="14" t="n">
        <v>46</v>
      </c>
      <c r="R52" s="14" t="n">
        <v>35</v>
      </c>
      <c r="S52" s="14" t="n">
        <v>45</v>
      </c>
      <c r="T52" s="14" t="n">
        <v>32</v>
      </c>
      <c r="U52" s="14" t="n">
        <v>13</v>
      </c>
      <c r="V52" s="14" t="n">
        <v>9</v>
      </c>
      <c r="W52" s="14" t="n">
        <v>662</v>
      </c>
      <c r="X52" s="14" t="n">
        <v>229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42</v>
      </c>
      <c r="D53" s="16" t="n">
        <v>49</v>
      </c>
      <c r="E53" s="16" t="n">
        <v>51</v>
      </c>
      <c r="F53" s="16" t="n">
        <v>45</v>
      </c>
      <c r="G53" s="16" t="n">
        <v>65</v>
      </c>
      <c r="H53" s="16" t="n">
        <v>46</v>
      </c>
      <c r="I53" s="16" t="n">
        <v>72</v>
      </c>
      <c r="J53" s="16" t="n">
        <v>64</v>
      </c>
      <c r="K53" s="16" t="n">
        <v>77</v>
      </c>
      <c r="L53" s="16" t="n">
        <v>72</v>
      </c>
      <c r="M53" s="16" t="n">
        <v>81</v>
      </c>
      <c r="N53" s="16" t="n">
        <v>79</v>
      </c>
      <c r="O53" s="16" t="n">
        <v>117</v>
      </c>
      <c r="P53" s="16" t="n">
        <v>112</v>
      </c>
      <c r="Q53" s="16" t="n">
        <v>81</v>
      </c>
      <c r="R53" s="16" t="n">
        <v>61</v>
      </c>
      <c r="S53" s="16" t="n">
        <v>68</v>
      </c>
      <c r="T53" s="16" t="n">
        <v>43</v>
      </c>
      <c r="U53" s="16" t="n">
        <v>18</v>
      </c>
      <c r="V53" s="16" t="n">
        <v>12</v>
      </c>
      <c r="W53" s="16" t="n">
        <v>1255</v>
      </c>
      <c r="X53" s="16" t="n">
        <v>395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12</v>
      </c>
      <c r="D54" s="17" t="n">
        <v>4</v>
      </c>
      <c r="E54" s="17" t="n">
        <v>16</v>
      </c>
      <c r="F54" s="17" t="n">
        <v>13</v>
      </c>
      <c r="G54" s="17" t="n">
        <v>8</v>
      </c>
      <c r="H54" s="17" t="n">
        <v>16</v>
      </c>
      <c r="I54" s="17" t="n">
        <v>16</v>
      </c>
      <c r="J54" s="17" t="n">
        <v>16</v>
      </c>
      <c r="K54" s="17" t="n">
        <v>9</v>
      </c>
      <c r="L54" s="17" t="n">
        <v>13</v>
      </c>
      <c r="M54" s="17" t="n">
        <v>14</v>
      </c>
      <c r="N54" s="17" t="n">
        <v>24</v>
      </c>
      <c r="O54" s="17" t="n">
        <v>18</v>
      </c>
      <c r="P54" s="17" t="n">
        <v>24</v>
      </c>
      <c r="Q54" s="17" t="n">
        <v>20</v>
      </c>
      <c r="R54" s="17" t="n">
        <v>10</v>
      </c>
      <c r="S54" s="17" t="n">
        <v>12</v>
      </c>
      <c r="T54" s="17" t="n">
        <v>12</v>
      </c>
      <c r="U54" s="17" t="n">
        <v>3</v>
      </c>
      <c r="V54" s="17" t="n">
        <v>0</v>
      </c>
      <c r="W54" s="17" t="n">
        <v>260</v>
      </c>
      <c r="X54" s="17" t="n">
        <v>81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6</v>
      </c>
      <c r="D55" s="14" t="n">
        <v>6</v>
      </c>
      <c r="E55" s="14" t="n">
        <v>10</v>
      </c>
      <c r="F55" s="14" t="n">
        <v>13</v>
      </c>
      <c r="G55" s="14" t="n">
        <v>8</v>
      </c>
      <c r="H55" s="14" t="n">
        <v>8</v>
      </c>
      <c r="I55" s="14" t="n">
        <v>7</v>
      </c>
      <c r="J55" s="14" t="n">
        <v>18</v>
      </c>
      <c r="K55" s="14" t="n">
        <v>11</v>
      </c>
      <c r="L55" s="14" t="n">
        <v>16</v>
      </c>
      <c r="M55" s="14" t="n">
        <v>14</v>
      </c>
      <c r="N55" s="14" t="n">
        <v>19</v>
      </c>
      <c r="O55" s="14" t="n">
        <v>23</v>
      </c>
      <c r="P55" s="14" t="n">
        <v>30</v>
      </c>
      <c r="Q55" s="14" t="n">
        <v>23</v>
      </c>
      <c r="R55" s="14" t="n">
        <v>15</v>
      </c>
      <c r="S55" s="14" t="n">
        <v>33</v>
      </c>
      <c r="T55" s="14" t="n">
        <v>24</v>
      </c>
      <c r="U55" s="14" t="n">
        <v>10</v>
      </c>
      <c r="V55" s="14" t="n">
        <v>1</v>
      </c>
      <c r="W55" s="14" t="n">
        <v>295</v>
      </c>
      <c r="X55" s="14" t="n">
        <v>136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8</v>
      </c>
      <c r="D56" s="16" t="n">
        <v>10</v>
      </c>
      <c r="E56" s="16" t="n">
        <v>26</v>
      </c>
      <c r="F56" s="16" t="n">
        <v>26</v>
      </c>
      <c r="G56" s="16" t="n">
        <v>16</v>
      </c>
      <c r="H56" s="16" t="n">
        <v>24</v>
      </c>
      <c r="I56" s="16" t="n">
        <v>23</v>
      </c>
      <c r="J56" s="16" t="n">
        <v>34</v>
      </c>
      <c r="K56" s="16" t="n">
        <v>20</v>
      </c>
      <c r="L56" s="16" t="n">
        <v>29</v>
      </c>
      <c r="M56" s="16" t="n">
        <v>28</v>
      </c>
      <c r="N56" s="16" t="n">
        <v>43</v>
      </c>
      <c r="O56" s="16" t="n">
        <v>41</v>
      </c>
      <c r="P56" s="16" t="n">
        <v>54</v>
      </c>
      <c r="Q56" s="16" t="n">
        <v>43</v>
      </c>
      <c r="R56" s="16" t="n">
        <v>25</v>
      </c>
      <c r="S56" s="16" t="n">
        <v>45</v>
      </c>
      <c r="T56" s="16" t="n">
        <v>36</v>
      </c>
      <c r="U56" s="16" t="n">
        <v>13</v>
      </c>
      <c r="V56" s="16" t="n">
        <v>1</v>
      </c>
      <c r="W56" s="16" t="n">
        <v>555</v>
      </c>
      <c r="X56" s="16" t="n">
        <v>217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5</v>
      </c>
      <c r="D57" s="17" t="n">
        <v>28</v>
      </c>
      <c r="E57" s="17" t="n">
        <v>30</v>
      </c>
      <c r="F57" s="17" t="n">
        <v>32</v>
      </c>
      <c r="G57" s="17" t="n">
        <v>48</v>
      </c>
      <c r="H57" s="17" t="n">
        <v>40</v>
      </c>
      <c r="I57" s="17" t="n">
        <v>29</v>
      </c>
      <c r="J57" s="17" t="n">
        <v>44</v>
      </c>
      <c r="K57" s="17" t="n">
        <v>32</v>
      </c>
      <c r="L57" s="17" t="n">
        <v>39</v>
      </c>
      <c r="M57" s="17" t="n">
        <v>41</v>
      </c>
      <c r="N57" s="17" t="n">
        <v>57</v>
      </c>
      <c r="O57" s="17" t="n">
        <v>67</v>
      </c>
      <c r="P57" s="17" t="n">
        <v>54</v>
      </c>
      <c r="Q57" s="17" t="n">
        <v>35</v>
      </c>
      <c r="R57" s="17" t="n">
        <v>44</v>
      </c>
      <c r="S57" s="17" t="n">
        <v>32</v>
      </c>
      <c r="T57" s="17" t="n">
        <v>15</v>
      </c>
      <c r="U57" s="17" t="n">
        <v>9</v>
      </c>
      <c r="V57" s="17" t="n">
        <v>0</v>
      </c>
      <c r="W57" s="17" t="n">
        <v>691</v>
      </c>
      <c r="X57" s="17" t="n">
        <v>189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3</v>
      </c>
      <c r="D58" s="14" t="n">
        <v>33</v>
      </c>
      <c r="E58" s="14" t="n">
        <v>28</v>
      </c>
      <c r="F58" s="14" t="n">
        <v>45</v>
      </c>
      <c r="G58" s="14" t="n">
        <v>41</v>
      </c>
      <c r="H58" s="14" t="n">
        <v>34</v>
      </c>
      <c r="I58" s="14" t="n">
        <v>34</v>
      </c>
      <c r="J58" s="14" t="n">
        <v>33</v>
      </c>
      <c r="K58" s="14" t="n">
        <v>33</v>
      </c>
      <c r="L58" s="14" t="n">
        <v>56</v>
      </c>
      <c r="M58" s="14" t="n">
        <v>52</v>
      </c>
      <c r="N58" s="14" t="n">
        <v>59</v>
      </c>
      <c r="O58" s="14" t="n">
        <v>60</v>
      </c>
      <c r="P58" s="14" t="n">
        <v>50</v>
      </c>
      <c r="Q58" s="14" t="n">
        <v>46</v>
      </c>
      <c r="R58" s="14" t="n">
        <v>52</v>
      </c>
      <c r="S58" s="14" t="n">
        <v>54</v>
      </c>
      <c r="T58" s="14" t="n">
        <v>35</v>
      </c>
      <c r="U58" s="14" t="n">
        <v>22</v>
      </c>
      <c r="V58" s="14" t="n">
        <v>5</v>
      </c>
      <c r="W58" s="14" t="n">
        <v>785</v>
      </c>
      <c r="X58" s="14" t="n">
        <v>264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8</v>
      </c>
      <c r="D59" s="21" t="n">
        <v>61</v>
      </c>
      <c r="E59" s="21" t="n">
        <v>58</v>
      </c>
      <c r="F59" s="21" t="n">
        <v>77</v>
      </c>
      <c r="G59" s="21" t="n">
        <v>89</v>
      </c>
      <c r="H59" s="21" t="n">
        <v>74</v>
      </c>
      <c r="I59" s="21" t="n">
        <v>63</v>
      </c>
      <c r="J59" s="21" t="n">
        <v>77</v>
      </c>
      <c r="K59" s="21" t="n">
        <v>65</v>
      </c>
      <c r="L59" s="21" t="n">
        <v>95</v>
      </c>
      <c r="M59" s="21" t="n">
        <v>93</v>
      </c>
      <c r="N59" s="21" t="n">
        <v>116</v>
      </c>
      <c r="O59" s="21" t="n">
        <v>127</v>
      </c>
      <c r="P59" s="21" t="n">
        <v>104</v>
      </c>
      <c r="Q59" s="21" t="n">
        <v>81</v>
      </c>
      <c r="R59" s="21" t="n">
        <v>96</v>
      </c>
      <c r="S59" s="21" t="n">
        <v>86</v>
      </c>
      <c r="T59" s="21" t="n">
        <v>50</v>
      </c>
      <c r="U59" s="21" t="n">
        <v>31</v>
      </c>
      <c r="V59" s="21" t="n">
        <v>5</v>
      </c>
      <c r="W59" s="21" t="n">
        <v>1476</v>
      </c>
      <c r="X59" s="21" t="n">
        <v>453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3</v>
      </c>
      <c r="D60" s="11" t="n">
        <v>0</v>
      </c>
      <c r="E60" s="11" t="n">
        <v>3</v>
      </c>
      <c r="F60" s="11" t="n">
        <v>0</v>
      </c>
      <c r="G60" s="11" t="n">
        <v>0</v>
      </c>
      <c r="H60" s="11" t="n">
        <v>0</v>
      </c>
      <c r="I60" s="11" t="n">
        <v>2</v>
      </c>
      <c r="J60" s="11" t="n">
        <v>1</v>
      </c>
      <c r="K60" s="11" t="n">
        <v>0</v>
      </c>
      <c r="L60" s="11" t="n">
        <v>0</v>
      </c>
      <c r="M60" s="11" t="n">
        <v>4</v>
      </c>
      <c r="N60" s="11" t="n">
        <v>1</v>
      </c>
      <c r="O60" s="11" t="n">
        <v>7</v>
      </c>
      <c r="P60" s="11" t="n">
        <v>1</v>
      </c>
      <c r="Q60" s="11" t="n">
        <v>6</v>
      </c>
      <c r="R60" s="11" t="n">
        <v>2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32</v>
      </c>
      <c r="X60" s="11" t="n">
        <v>11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0</v>
      </c>
      <c r="D61" s="14" t="n">
        <v>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</v>
      </c>
      <c r="J61" s="14" t="n">
        <v>1</v>
      </c>
      <c r="K61" s="14" t="n">
        <v>1</v>
      </c>
      <c r="L61" s="14" t="n">
        <v>0</v>
      </c>
      <c r="M61" s="14" t="n">
        <v>1</v>
      </c>
      <c r="N61" s="14" t="n">
        <v>1</v>
      </c>
      <c r="O61" s="14" t="n">
        <v>3</v>
      </c>
      <c r="P61" s="14" t="n">
        <v>2</v>
      </c>
      <c r="Q61" s="14" t="n">
        <v>3</v>
      </c>
      <c r="R61" s="14" t="n">
        <v>5</v>
      </c>
      <c r="S61" s="14" t="n">
        <v>1</v>
      </c>
      <c r="T61" s="14" t="n">
        <v>4</v>
      </c>
      <c r="U61" s="14" t="n">
        <v>4</v>
      </c>
      <c r="V61" s="14" t="n">
        <v>2</v>
      </c>
      <c r="W61" s="14" t="n">
        <v>30</v>
      </c>
      <c r="X61" s="14" t="n">
        <v>21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3</v>
      </c>
      <c r="D62" s="16" t="n">
        <v>1</v>
      </c>
      <c r="E62" s="16" t="n">
        <v>3</v>
      </c>
      <c r="F62" s="16" t="n">
        <v>0</v>
      </c>
      <c r="G62" s="16" t="n">
        <v>0</v>
      </c>
      <c r="H62" s="16" t="n">
        <v>0</v>
      </c>
      <c r="I62" s="16" t="n">
        <v>3</v>
      </c>
      <c r="J62" s="16" t="n">
        <v>2</v>
      </c>
      <c r="K62" s="16" t="n">
        <v>1</v>
      </c>
      <c r="L62" s="16" t="n">
        <v>0</v>
      </c>
      <c r="M62" s="16" t="n">
        <v>5</v>
      </c>
      <c r="N62" s="16" t="n">
        <v>2</v>
      </c>
      <c r="O62" s="16" t="n">
        <v>10</v>
      </c>
      <c r="P62" s="16" t="n">
        <v>3</v>
      </c>
      <c r="Q62" s="16" t="n">
        <v>9</v>
      </c>
      <c r="R62" s="16" t="n">
        <v>7</v>
      </c>
      <c r="S62" s="16" t="n">
        <v>3</v>
      </c>
      <c r="T62" s="16" t="n">
        <v>4</v>
      </c>
      <c r="U62" s="16" t="n">
        <v>4</v>
      </c>
      <c r="V62" s="16" t="n">
        <v>2</v>
      </c>
      <c r="W62" s="16" t="n">
        <v>62</v>
      </c>
      <c r="X62" s="16" t="n">
        <v>32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11</v>
      </c>
      <c r="D63" s="17" t="n">
        <v>107</v>
      </c>
      <c r="E63" s="17" t="n">
        <v>141</v>
      </c>
      <c r="F63" s="17" t="n">
        <v>142</v>
      </c>
      <c r="G63" s="17" t="n">
        <v>138</v>
      </c>
      <c r="H63" s="17" t="n">
        <v>188</v>
      </c>
      <c r="I63" s="17" t="n">
        <v>187</v>
      </c>
      <c r="J63" s="17" t="n">
        <v>218</v>
      </c>
      <c r="K63" s="17" t="n">
        <v>213</v>
      </c>
      <c r="L63" s="17" t="n">
        <v>175</v>
      </c>
      <c r="M63" s="17" t="n">
        <v>180</v>
      </c>
      <c r="N63" s="17" t="n">
        <v>141</v>
      </c>
      <c r="O63" s="17" t="n">
        <v>183</v>
      </c>
      <c r="P63" s="17" t="n">
        <v>188</v>
      </c>
      <c r="Q63" s="17" t="n">
        <v>143</v>
      </c>
      <c r="R63" s="17" t="n">
        <v>126</v>
      </c>
      <c r="S63" s="17" t="n">
        <v>78</v>
      </c>
      <c r="T63" s="17" t="n">
        <v>38</v>
      </c>
      <c r="U63" s="17" t="n">
        <v>21</v>
      </c>
      <c r="V63" s="17" t="n">
        <v>2</v>
      </c>
      <c r="W63" s="17" t="n">
        <v>2720</v>
      </c>
      <c r="X63" s="17" t="n">
        <v>596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13</v>
      </c>
      <c r="D64" s="14" t="n">
        <v>122</v>
      </c>
      <c r="E64" s="14" t="n">
        <v>142</v>
      </c>
      <c r="F64" s="14" t="n">
        <v>126</v>
      </c>
      <c r="G64" s="14" t="n">
        <v>132</v>
      </c>
      <c r="H64" s="14" t="n">
        <v>123</v>
      </c>
      <c r="I64" s="14" t="n">
        <v>136</v>
      </c>
      <c r="J64" s="14" t="n">
        <v>197</v>
      </c>
      <c r="K64" s="14" t="n">
        <v>177</v>
      </c>
      <c r="L64" s="14" t="n">
        <v>184</v>
      </c>
      <c r="M64" s="14" t="n">
        <v>143</v>
      </c>
      <c r="N64" s="14" t="n">
        <v>145</v>
      </c>
      <c r="O64" s="14" t="n">
        <v>198</v>
      </c>
      <c r="P64" s="14" t="n">
        <v>174</v>
      </c>
      <c r="Q64" s="14" t="n">
        <v>180</v>
      </c>
      <c r="R64" s="14" t="n">
        <v>148</v>
      </c>
      <c r="S64" s="14" t="n">
        <v>110</v>
      </c>
      <c r="T64" s="14" t="n">
        <v>71</v>
      </c>
      <c r="U64" s="14" t="n">
        <v>38</v>
      </c>
      <c r="V64" s="14" t="n">
        <v>14</v>
      </c>
      <c r="W64" s="14" t="n">
        <v>2673</v>
      </c>
      <c r="X64" s="14" t="n">
        <v>735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24</v>
      </c>
      <c r="D65" s="16" t="n">
        <v>229</v>
      </c>
      <c r="E65" s="16" t="n">
        <v>283</v>
      </c>
      <c r="F65" s="16" t="n">
        <v>268</v>
      </c>
      <c r="G65" s="16" t="n">
        <v>270</v>
      </c>
      <c r="H65" s="16" t="n">
        <v>311</v>
      </c>
      <c r="I65" s="16" t="n">
        <v>323</v>
      </c>
      <c r="J65" s="16" t="n">
        <v>415</v>
      </c>
      <c r="K65" s="16" t="n">
        <v>390</v>
      </c>
      <c r="L65" s="16" t="n">
        <v>359</v>
      </c>
      <c r="M65" s="16" t="n">
        <v>323</v>
      </c>
      <c r="N65" s="16" t="n">
        <v>286</v>
      </c>
      <c r="O65" s="16" t="n">
        <v>381</v>
      </c>
      <c r="P65" s="16" t="n">
        <v>362</v>
      </c>
      <c r="Q65" s="16" t="n">
        <v>323</v>
      </c>
      <c r="R65" s="16" t="n">
        <v>274</v>
      </c>
      <c r="S65" s="16" t="n">
        <v>188</v>
      </c>
      <c r="T65" s="16" t="n">
        <v>109</v>
      </c>
      <c r="U65" s="16" t="n">
        <v>59</v>
      </c>
      <c r="V65" s="16" t="n">
        <v>16</v>
      </c>
      <c r="W65" s="16" t="n">
        <v>5393</v>
      </c>
      <c r="X65" s="16" t="n">
        <v>1331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4</v>
      </c>
      <c r="D66" s="17" t="n">
        <v>25</v>
      </c>
      <c r="E66" s="17" t="n">
        <v>45</v>
      </c>
      <c r="F66" s="17" t="n">
        <v>40</v>
      </c>
      <c r="G66" s="17" t="n">
        <v>37</v>
      </c>
      <c r="H66" s="17" t="n">
        <v>34</v>
      </c>
      <c r="I66" s="17" t="n">
        <v>29</v>
      </c>
      <c r="J66" s="17" t="n">
        <v>45</v>
      </c>
      <c r="K66" s="17" t="n">
        <v>56</v>
      </c>
      <c r="L66" s="17" t="n">
        <v>42</v>
      </c>
      <c r="M66" s="17" t="n">
        <v>37</v>
      </c>
      <c r="N66" s="17" t="n">
        <v>40</v>
      </c>
      <c r="O66" s="17" t="n">
        <v>44</v>
      </c>
      <c r="P66" s="17" t="n">
        <v>47</v>
      </c>
      <c r="Q66" s="17" t="n">
        <v>51</v>
      </c>
      <c r="R66" s="17" t="n">
        <v>38</v>
      </c>
      <c r="S66" s="17" t="n">
        <v>14</v>
      </c>
      <c r="T66" s="17" t="n">
        <v>10</v>
      </c>
      <c r="U66" s="17" t="n">
        <v>3</v>
      </c>
      <c r="V66" s="17" t="n">
        <v>0</v>
      </c>
      <c r="W66" s="17" t="n">
        <v>661</v>
      </c>
      <c r="X66" s="17" t="n">
        <v>163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34</v>
      </c>
      <c r="D67" s="14" t="n">
        <v>34</v>
      </c>
      <c r="E67" s="14" t="n">
        <v>34</v>
      </c>
      <c r="F67" s="14" t="n">
        <v>32</v>
      </c>
      <c r="G67" s="14" t="n">
        <v>32</v>
      </c>
      <c r="H67" s="14" t="n">
        <v>21</v>
      </c>
      <c r="I67" s="14" t="n">
        <v>33</v>
      </c>
      <c r="J67" s="14" t="n">
        <v>40</v>
      </c>
      <c r="K67" s="14" t="n">
        <v>43</v>
      </c>
      <c r="L67" s="14" t="n">
        <v>52</v>
      </c>
      <c r="M67" s="14" t="n">
        <v>36</v>
      </c>
      <c r="N67" s="14" t="n">
        <v>38</v>
      </c>
      <c r="O67" s="14" t="n">
        <v>60</v>
      </c>
      <c r="P67" s="14" t="n">
        <v>48</v>
      </c>
      <c r="Q67" s="14" t="n">
        <v>54</v>
      </c>
      <c r="R67" s="14" t="n">
        <v>27</v>
      </c>
      <c r="S67" s="14" t="n">
        <v>25</v>
      </c>
      <c r="T67" s="14" t="n">
        <v>17</v>
      </c>
      <c r="U67" s="14" t="n">
        <v>3</v>
      </c>
      <c r="V67" s="14" t="n">
        <v>1</v>
      </c>
      <c r="W67" s="14" t="n">
        <v>664</v>
      </c>
      <c r="X67" s="14" t="n">
        <v>175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58</v>
      </c>
      <c r="D68" s="16" t="n">
        <v>59</v>
      </c>
      <c r="E68" s="16" t="n">
        <v>79</v>
      </c>
      <c r="F68" s="16" t="n">
        <v>72</v>
      </c>
      <c r="G68" s="16" t="n">
        <v>69</v>
      </c>
      <c r="H68" s="16" t="n">
        <v>55</v>
      </c>
      <c r="I68" s="16" t="n">
        <v>62</v>
      </c>
      <c r="J68" s="16" t="n">
        <v>85</v>
      </c>
      <c r="K68" s="16" t="n">
        <v>99</v>
      </c>
      <c r="L68" s="16" t="n">
        <v>94</v>
      </c>
      <c r="M68" s="16" t="n">
        <v>73</v>
      </c>
      <c r="N68" s="16" t="n">
        <v>78</v>
      </c>
      <c r="O68" s="16" t="n">
        <v>104</v>
      </c>
      <c r="P68" s="16" t="n">
        <v>95</v>
      </c>
      <c r="Q68" s="16" t="n">
        <v>105</v>
      </c>
      <c r="R68" s="16" t="n">
        <v>65</v>
      </c>
      <c r="S68" s="16" t="n">
        <v>39</v>
      </c>
      <c r="T68" s="16" t="n">
        <v>27</v>
      </c>
      <c r="U68" s="16" t="n">
        <v>6</v>
      </c>
      <c r="V68" s="16" t="n">
        <v>1</v>
      </c>
      <c r="W68" s="16" t="n">
        <v>1325</v>
      </c>
      <c r="X68" s="16" t="n">
        <v>338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3</v>
      </c>
      <c r="D69" s="17" t="n">
        <v>69</v>
      </c>
      <c r="E69" s="17" t="n">
        <v>75</v>
      </c>
      <c r="F69" s="17" t="n">
        <v>82</v>
      </c>
      <c r="G69" s="17" t="n">
        <v>75</v>
      </c>
      <c r="H69" s="17" t="n">
        <v>103</v>
      </c>
      <c r="I69" s="17" t="n">
        <v>86</v>
      </c>
      <c r="J69" s="17" t="n">
        <v>105</v>
      </c>
      <c r="K69" s="17" t="n">
        <v>124</v>
      </c>
      <c r="L69" s="17" t="n">
        <v>112</v>
      </c>
      <c r="M69" s="17" t="n">
        <v>88</v>
      </c>
      <c r="N69" s="17" t="n">
        <v>92</v>
      </c>
      <c r="O69" s="17" t="n">
        <v>145</v>
      </c>
      <c r="P69" s="17" t="n">
        <v>149</v>
      </c>
      <c r="Q69" s="17" t="n">
        <v>104</v>
      </c>
      <c r="R69" s="17" t="n">
        <v>70</v>
      </c>
      <c r="S69" s="17" t="n">
        <v>33</v>
      </c>
      <c r="T69" s="17" t="n">
        <v>15</v>
      </c>
      <c r="U69" s="17" t="n">
        <v>4</v>
      </c>
      <c r="V69" s="17" t="n">
        <v>1</v>
      </c>
      <c r="W69" s="17" t="n">
        <v>1575</v>
      </c>
      <c r="X69" s="17" t="n">
        <v>376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48</v>
      </c>
      <c r="D70" s="14" t="n">
        <v>63</v>
      </c>
      <c r="E70" s="14" t="n">
        <v>65</v>
      </c>
      <c r="F70" s="14" t="n">
        <v>84</v>
      </c>
      <c r="G70" s="14" t="n">
        <v>85</v>
      </c>
      <c r="H70" s="14" t="n">
        <v>73</v>
      </c>
      <c r="I70" s="14" t="n">
        <v>60</v>
      </c>
      <c r="J70" s="14" t="n">
        <v>112</v>
      </c>
      <c r="K70" s="14" t="n">
        <v>103</v>
      </c>
      <c r="L70" s="14" t="n">
        <v>106</v>
      </c>
      <c r="M70" s="14" t="n">
        <v>112</v>
      </c>
      <c r="N70" s="14" t="n">
        <v>135</v>
      </c>
      <c r="O70" s="14" t="n">
        <v>212</v>
      </c>
      <c r="P70" s="14" t="n">
        <v>170</v>
      </c>
      <c r="Q70" s="14" t="n">
        <v>156</v>
      </c>
      <c r="R70" s="14" t="n">
        <v>117</v>
      </c>
      <c r="S70" s="14" t="n">
        <v>94</v>
      </c>
      <c r="T70" s="14" t="n">
        <v>58</v>
      </c>
      <c r="U70" s="14" t="n">
        <v>43</v>
      </c>
      <c r="V70" s="14" t="n">
        <v>10</v>
      </c>
      <c r="W70" s="14" t="n">
        <v>1906</v>
      </c>
      <c r="X70" s="14" t="n">
        <v>648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91</v>
      </c>
      <c r="D71" s="16" t="n">
        <v>132</v>
      </c>
      <c r="E71" s="16" t="n">
        <v>140</v>
      </c>
      <c r="F71" s="16" t="n">
        <v>166</v>
      </c>
      <c r="G71" s="16" t="n">
        <v>160</v>
      </c>
      <c r="H71" s="16" t="n">
        <v>176</v>
      </c>
      <c r="I71" s="16" t="n">
        <v>146</v>
      </c>
      <c r="J71" s="16" t="n">
        <v>217</v>
      </c>
      <c r="K71" s="16" t="n">
        <v>227</v>
      </c>
      <c r="L71" s="16" t="n">
        <v>218</v>
      </c>
      <c r="M71" s="16" t="n">
        <v>200</v>
      </c>
      <c r="N71" s="16" t="n">
        <v>227</v>
      </c>
      <c r="O71" s="16" t="n">
        <v>357</v>
      </c>
      <c r="P71" s="16" t="n">
        <v>319</v>
      </c>
      <c r="Q71" s="16" t="n">
        <v>260</v>
      </c>
      <c r="R71" s="16" t="n">
        <v>187</v>
      </c>
      <c r="S71" s="16" t="n">
        <v>127</v>
      </c>
      <c r="T71" s="16" t="n">
        <v>73</v>
      </c>
      <c r="U71" s="16" t="n">
        <v>47</v>
      </c>
      <c r="V71" s="16" t="n">
        <v>11</v>
      </c>
      <c r="W71" s="16" t="n">
        <v>3481</v>
      </c>
      <c r="X71" s="16" t="n">
        <v>1024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5</v>
      </c>
      <c r="D72" s="17" t="n">
        <v>15</v>
      </c>
      <c r="E72" s="17" t="n">
        <v>23</v>
      </c>
      <c r="F72" s="17" t="n">
        <v>36</v>
      </c>
      <c r="G72" s="17" t="n">
        <v>31</v>
      </c>
      <c r="H72" s="17" t="n">
        <v>27</v>
      </c>
      <c r="I72" s="17" t="n">
        <v>17</v>
      </c>
      <c r="J72" s="17" t="n">
        <v>20</v>
      </c>
      <c r="K72" s="17" t="n">
        <v>25</v>
      </c>
      <c r="L72" s="17" t="n">
        <v>36</v>
      </c>
      <c r="M72" s="17" t="n">
        <v>49</v>
      </c>
      <c r="N72" s="17" t="n">
        <v>28</v>
      </c>
      <c r="O72" s="17" t="n">
        <v>47</v>
      </c>
      <c r="P72" s="17" t="n">
        <v>35</v>
      </c>
      <c r="Q72" s="17" t="n">
        <v>32</v>
      </c>
      <c r="R72" s="17" t="n">
        <v>30</v>
      </c>
      <c r="S72" s="17" t="n">
        <v>23</v>
      </c>
      <c r="T72" s="17" t="n">
        <v>9</v>
      </c>
      <c r="U72" s="17" t="n">
        <v>5</v>
      </c>
      <c r="V72" s="17" t="n">
        <v>0</v>
      </c>
      <c r="W72" s="17" t="n">
        <v>503</v>
      </c>
      <c r="X72" s="17" t="n">
        <v>134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14</v>
      </c>
      <c r="D73" s="14" t="n">
        <v>7</v>
      </c>
      <c r="E73" s="14" t="n">
        <v>28</v>
      </c>
      <c r="F73" s="14" t="n">
        <v>26</v>
      </c>
      <c r="G73" s="14" t="n">
        <v>29</v>
      </c>
      <c r="H73" s="14" t="n">
        <v>32</v>
      </c>
      <c r="I73" s="14" t="n">
        <v>13</v>
      </c>
      <c r="J73" s="14" t="n">
        <v>22</v>
      </c>
      <c r="K73" s="14" t="n">
        <v>30</v>
      </c>
      <c r="L73" s="14" t="n">
        <v>34</v>
      </c>
      <c r="M73" s="14" t="n">
        <v>40</v>
      </c>
      <c r="N73" s="14" t="n">
        <v>29</v>
      </c>
      <c r="O73" s="14" t="n">
        <v>37</v>
      </c>
      <c r="P73" s="14" t="n">
        <v>36</v>
      </c>
      <c r="Q73" s="14" t="n">
        <v>36</v>
      </c>
      <c r="R73" s="14" t="n">
        <v>41</v>
      </c>
      <c r="S73" s="14" t="n">
        <v>33</v>
      </c>
      <c r="T73" s="14" t="n">
        <v>31</v>
      </c>
      <c r="U73" s="14" t="n">
        <v>20</v>
      </c>
      <c r="V73" s="14" t="n">
        <v>3</v>
      </c>
      <c r="W73" s="14" t="n">
        <v>541</v>
      </c>
      <c r="X73" s="14" t="n">
        <v>200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9</v>
      </c>
      <c r="D74" s="16" t="n">
        <v>22</v>
      </c>
      <c r="E74" s="16" t="n">
        <v>51</v>
      </c>
      <c r="F74" s="16" t="n">
        <v>62</v>
      </c>
      <c r="G74" s="16" t="n">
        <v>60</v>
      </c>
      <c r="H74" s="16" t="n">
        <v>59</v>
      </c>
      <c r="I74" s="16" t="n">
        <v>30</v>
      </c>
      <c r="J74" s="16" t="n">
        <v>42</v>
      </c>
      <c r="K74" s="16" t="n">
        <v>55</v>
      </c>
      <c r="L74" s="16" t="n">
        <v>70</v>
      </c>
      <c r="M74" s="16" t="n">
        <v>89</v>
      </c>
      <c r="N74" s="16" t="n">
        <v>57</v>
      </c>
      <c r="O74" s="16" t="n">
        <v>84</v>
      </c>
      <c r="P74" s="16" t="n">
        <v>71</v>
      </c>
      <c r="Q74" s="16" t="n">
        <v>68</v>
      </c>
      <c r="R74" s="16" t="n">
        <v>71</v>
      </c>
      <c r="S74" s="16" t="n">
        <v>56</v>
      </c>
      <c r="T74" s="16" t="n">
        <v>40</v>
      </c>
      <c r="U74" s="16" t="n">
        <v>25</v>
      </c>
      <c r="V74" s="16" t="n">
        <v>3</v>
      </c>
      <c r="W74" s="16" t="n">
        <v>1044</v>
      </c>
      <c r="X74" s="16" t="n">
        <v>334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19</v>
      </c>
      <c r="D75" s="17" t="n">
        <v>128</v>
      </c>
      <c r="E75" s="17" t="n">
        <v>163</v>
      </c>
      <c r="F75" s="17" t="n">
        <v>156</v>
      </c>
      <c r="G75" s="17" t="n">
        <v>148</v>
      </c>
      <c r="H75" s="17" t="n">
        <v>137</v>
      </c>
      <c r="I75" s="17" t="n">
        <v>160</v>
      </c>
      <c r="J75" s="17" t="n">
        <v>223</v>
      </c>
      <c r="K75" s="17" t="n">
        <v>224</v>
      </c>
      <c r="L75" s="17" t="n">
        <v>166</v>
      </c>
      <c r="M75" s="17" t="n">
        <v>166</v>
      </c>
      <c r="N75" s="17" t="n">
        <v>149</v>
      </c>
      <c r="O75" s="17" t="n">
        <v>199</v>
      </c>
      <c r="P75" s="17" t="n">
        <v>202</v>
      </c>
      <c r="Q75" s="17" t="n">
        <v>162</v>
      </c>
      <c r="R75" s="17" t="n">
        <v>111</v>
      </c>
      <c r="S75" s="17" t="n">
        <v>88</v>
      </c>
      <c r="T75" s="17" t="n">
        <v>40</v>
      </c>
      <c r="U75" s="17" t="n">
        <v>19</v>
      </c>
      <c r="V75" s="17" t="n">
        <v>1</v>
      </c>
      <c r="W75" s="17" t="n">
        <v>2761</v>
      </c>
      <c r="X75" s="17" t="n">
        <v>623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19</v>
      </c>
      <c r="D76" s="14" t="n">
        <v>147</v>
      </c>
      <c r="E76" s="14" t="n">
        <v>134</v>
      </c>
      <c r="F76" s="14" t="n">
        <v>144</v>
      </c>
      <c r="G76" s="14" t="n">
        <v>128</v>
      </c>
      <c r="H76" s="14" t="n">
        <v>125</v>
      </c>
      <c r="I76" s="14" t="n">
        <v>154</v>
      </c>
      <c r="J76" s="14" t="n">
        <v>200</v>
      </c>
      <c r="K76" s="14" t="n">
        <v>218</v>
      </c>
      <c r="L76" s="14" t="n">
        <v>176</v>
      </c>
      <c r="M76" s="14" t="n">
        <v>153</v>
      </c>
      <c r="N76" s="14" t="n">
        <v>158</v>
      </c>
      <c r="O76" s="14" t="n">
        <v>229</v>
      </c>
      <c r="P76" s="14" t="n">
        <v>246</v>
      </c>
      <c r="Q76" s="14" t="n">
        <v>175</v>
      </c>
      <c r="R76" s="14" t="n">
        <v>145</v>
      </c>
      <c r="S76" s="14" t="n">
        <v>125</v>
      </c>
      <c r="T76" s="14" t="n">
        <v>105</v>
      </c>
      <c r="U76" s="14" t="n">
        <v>68</v>
      </c>
      <c r="V76" s="14" t="n">
        <v>32</v>
      </c>
      <c r="W76" s="14" t="n">
        <v>2981</v>
      </c>
      <c r="X76" s="14" t="n">
        <v>896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38</v>
      </c>
      <c r="D77" s="16" t="n">
        <v>275</v>
      </c>
      <c r="E77" s="16" t="n">
        <v>297</v>
      </c>
      <c r="F77" s="16" t="n">
        <v>300</v>
      </c>
      <c r="G77" s="16" t="n">
        <v>276</v>
      </c>
      <c r="H77" s="16" t="n">
        <v>262</v>
      </c>
      <c r="I77" s="16" t="n">
        <v>314</v>
      </c>
      <c r="J77" s="16" t="n">
        <v>423</v>
      </c>
      <c r="K77" s="16" t="n">
        <v>442</v>
      </c>
      <c r="L77" s="16" t="n">
        <v>342</v>
      </c>
      <c r="M77" s="16" t="n">
        <v>319</v>
      </c>
      <c r="N77" s="16" t="n">
        <v>307</v>
      </c>
      <c r="O77" s="16" t="n">
        <v>428</v>
      </c>
      <c r="P77" s="16" t="n">
        <v>448</v>
      </c>
      <c r="Q77" s="16" t="n">
        <v>337</v>
      </c>
      <c r="R77" s="16" t="n">
        <v>256</v>
      </c>
      <c r="S77" s="16" t="n">
        <v>213</v>
      </c>
      <c r="T77" s="16" t="n">
        <v>145</v>
      </c>
      <c r="U77" s="16" t="n">
        <v>87</v>
      </c>
      <c r="V77" s="16" t="n">
        <v>33</v>
      </c>
      <c r="W77" s="16" t="n">
        <v>5742</v>
      </c>
      <c r="X77" s="16" t="n">
        <v>1519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64</v>
      </c>
      <c r="D78" s="17" t="n">
        <v>86</v>
      </c>
      <c r="E78" s="17" t="n">
        <v>96</v>
      </c>
      <c r="F78" s="17" t="n">
        <v>104</v>
      </c>
      <c r="G78" s="17" t="n">
        <v>88</v>
      </c>
      <c r="H78" s="17" t="n">
        <v>72</v>
      </c>
      <c r="I78" s="17" t="n">
        <v>64</v>
      </c>
      <c r="J78" s="17" t="n">
        <v>115</v>
      </c>
      <c r="K78" s="17" t="n">
        <v>132</v>
      </c>
      <c r="L78" s="17" t="n">
        <v>112</v>
      </c>
      <c r="M78" s="17" t="n">
        <v>105</v>
      </c>
      <c r="N78" s="17" t="n">
        <v>92</v>
      </c>
      <c r="O78" s="17" t="n">
        <v>115</v>
      </c>
      <c r="P78" s="17" t="n">
        <v>136</v>
      </c>
      <c r="Q78" s="17" t="n">
        <v>114</v>
      </c>
      <c r="R78" s="17" t="n">
        <v>61</v>
      </c>
      <c r="S78" s="17" t="n">
        <v>38</v>
      </c>
      <c r="T78" s="17" t="n">
        <v>23</v>
      </c>
      <c r="U78" s="17" t="n">
        <v>10</v>
      </c>
      <c r="V78" s="17" t="n">
        <v>1</v>
      </c>
      <c r="W78" s="17" t="n">
        <v>1628</v>
      </c>
      <c r="X78" s="17" t="n">
        <v>383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64</v>
      </c>
      <c r="D79" s="14" t="n">
        <v>86</v>
      </c>
      <c r="E79" s="14" t="n">
        <v>97</v>
      </c>
      <c r="F79" s="14" t="n">
        <v>91</v>
      </c>
      <c r="G79" s="14" t="n">
        <v>91</v>
      </c>
      <c r="H79" s="14" t="n">
        <v>79</v>
      </c>
      <c r="I79" s="14" t="n">
        <v>75</v>
      </c>
      <c r="J79" s="14" t="n">
        <v>132</v>
      </c>
      <c r="K79" s="14" t="n">
        <v>114</v>
      </c>
      <c r="L79" s="14" t="n">
        <v>118</v>
      </c>
      <c r="M79" s="14" t="n">
        <v>105</v>
      </c>
      <c r="N79" s="14" t="n">
        <v>91</v>
      </c>
      <c r="O79" s="14" t="n">
        <v>132</v>
      </c>
      <c r="P79" s="14" t="n">
        <v>154</v>
      </c>
      <c r="Q79" s="14" t="n">
        <v>115</v>
      </c>
      <c r="R79" s="14" t="n">
        <v>96</v>
      </c>
      <c r="S79" s="14" t="n">
        <v>82</v>
      </c>
      <c r="T79" s="14" t="n">
        <v>65</v>
      </c>
      <c r="U79" s="14" t="n">
        <v>36</v>
      </c>
      <c r="V79" s="14" t="n">
        <v>15</v>
      </c>
      <c r="W79" s="14" t="n">
        <v>1838</v>
      </c>
      <c r="X79" s="14" t="n">
        <v>563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28</v>
      </c>
      <c r="D80" s="25" t="n">
        <v>172</v>
      </c>
      <c r="E80" s="25" t="n">
        <v>193</v>
      </c>
      <c r="F80" s="25" t="n">
        <v>195</v>
      </c>
      <c r="G80" s="25" t="n">
        <v>179</v>
      </c>
      <c r="H80" s="25" t="n">
        <v>151</v>
      </c>
      <c r="I80" s="25" t="n">
        <v>139</v>
      </c>
      <c r="J80" s="25" t="n">
        <v>247</v>
      </c>
      <c r="K80" s="25" t="n">
        <v>246</v>
      </c>
      <c r="L80" s="25" t="n">
        <v>230</v>
      </c>
      <c r="M80" s="25" t="n">
        <v>210</v>
      </c>
      <c r="N80" s="25" t="n">
        <v>183</v>
      </c>
      <c r="O80" s="25" t="n">
        <v>247</v>
      </c>
      <c r="P80" s="25" t="n">
        <v>290</v>
      </c>
      <c r="Q80" s="25" t="n">
        <v>229</v>
      </c>
      <c r="R80" s="25" t="n">
        <v>157</v>
      </c>
      <c r="S80" s="25" t="n">
        <v>120</v>
      </c>
      <c r="T80" s="25" t="n">
        <v>88</v>
      </c>
      <c r="U80" s="25" t="n">
        <v>46</v>
      </c>
      <c r="V80" s="25" t="n">
        <v>16</v>
      </c>
      <c r="W80" s="25" t="n">
        <v>3466</v>
      </c>
      <c r="X80" s="25" t="n">
        <v>946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429</v>
      </c>
      <c r="D81" s="29" t="n">
        <v>2564</v>
      </c>
      <c r="E81" s="29" t="n">
        <v>2905</v>
      </c>
      <c r="F81" s="29" t="n">
        <v>2865</v>
      </c>
      <c r="G81" s="29" t="n">
        <v>2851</v>
      </c>
      <c r="H81" s="29" t="n">
        <v>3028</v>
      </c>
      <c r="I81" s="29" t="n">
        <v>3198</v>
      </c>
      <c r="J81" s="29" t="n">
        <v>4011</v>
      </c>
      <c r="K81" s="29" t="n">
        <v>4042</v>
      </c>
      <c r="L81" s="29" t="n">
        <v>3401</v>
      </c>
      <c r="M81" s="29" t="n">
        <v>3196</v>
      </c>
      <c r="N81" s="29" t="n">
        <v>2907</v>
      </c>
      <c r="O81" s="29" t="n">
        <v>3783</v>
      </c>
      <c r="P81" s="29" t="n">
        <v>3787</v>
      </c>
      <c r="Q81" s="29" t="n">
        <v>3093</v>
      </c>
      <c r="R81" s="29" t="n">
        <v>2181</v>
      </c>
      <c r="S81" s="29" t="n">
        <v>1570</v>
      </c>
      <c r="T81" s="29" t="n">
        <v>834</v>
      </c>
      <c r="U81" s="29" t="n">
        <v>282</v>
      </c>
      <c r="V81" s="29" t="n">
        <v>51</v>
      </c>
      <c r="W81" s="29" t="n">
        <v>52978</v>
      </c>
      <c r="X81" s="30" t="n">
        <v>11798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359</v>
      </c>
      <c r="D82" s="33" t="n">
        <v>2577</v>
      </c>
      <c r="E82" s="33" t="n">
        <v>2715</v>
      </c>
      <c r="F82" s="33" t="n">
        <v>2744</v>
      </c>
      <c r="G82" s="33" t="n">
        <v>2607</v>
      </c>
      <c r="H82" s="33" t="n">
        <v>2643</v>
      </c>
      <c r="I82" s="33" t="n">
        <v>2912</v>
      </c>
      <c r="J82" s="33" t="n">
        <v>3835</v>
      </c>
      <c r="K82" s="33" t="n">
        <v>3914</v>
      </c>
      <c r="L82" s="33" t="n">
        <v>3550</v>
      </c>
      <c r="M82" s="33" t="n">
        <v>3173</v>
      </c>
      <c r="N82" s="33" t="n">
        <v>3096</v>
      </c>
      <c r="O82" s="33" t="n">
        <v>4191</v>
      </c>
      <c r="P82" s="33" t="n">
        <v>4017</v>
      </c>
      <c r="Q82" s="33" t="n">
        <v>3458</v>
      </c>
      <c r="R82" s="33" t="n">
        <v>2773</v>
      </c>
      <c r="S82" s="33" t="n">
        <v>2466</v>
      </c>
      <c r="T82" s="33" t="n">
        <v>1751</v>
      </c>
      <c r="U82" s="33" t="n">
        <v>891</v>
      </c>
      <c r="V82" s="33" t="n">
        <v>352</v>
      </c>
      <c r="W82" s="33" t="n">
        <v>56024</v>
      </c>
      <c r="X82" s="34" t="n">
        <v>15708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788</v>
      </c>
      <c r="D83" s="25" t="n">
        <v>5141</v>
      </c>
      <c r="E83" s="25" t="n">
        <v>5620</v>
      </c>
      <c r="F83" s="25" t="n">
        <v>5609</v>
      </c>
      <c r="G83" s="25" t="n">
        <v>5458</v>
      </c>
      <c r="H83" s="25" t="n">
        <v>5671</v>
      </c>
      <c r="I83" s="25" t="n">
        <v>6110</v>
      </c>
      <c r="J83" s="25" t="n">
        <v>7846</v>
      </c>
      <c r="K83" s="25" t="n">
        <v>7956</v>
      </c>
      <c r="L83" s="25" t="n">
        <v>6951</v>
      </c>
      <c r="M83" s="25" t="n">
        <v>6369</v>
      </c>
      <c r="N83" s="25" t="n">
        <v>6003</v>
      </c>
      <c r="O83" s="25" t="n">
        <v>7974</v>
      </c>
      <c r="P83" s="25" t="n">
        <v>7804</v>
      </c>
      <c r="Q83" s="25" t="n">
        <v>6551</v>
      </c>
      <c r="R83" s="25" t="n">
        <v>4954</v>
      </c>
      <c r="S83" s="25" t="n">
        <v>4036</v>
      </c>
      <c r="T83" s="25" t="n">
        <v>2585</v>
      </c>
      <c r="U83" s="25" t="n">
        <v>1173</v>
      </c>
      <c r="V83" s="25" t="n">
        <v>403</v>
      </c>
      <c r="W83" s="25" t="n">
        <v>109002</v>
      </c>
      <c r="X83" s="36" t="n">
        <v>27506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true" verticalCentered="false"/>
  <pageMargins left="0.270138888888889" right="0.3" top="0.490277777777778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6:04:13Z</dcterms:created>
  <dc:creator>komatsu</dc:creator>
  <dc:description/>
  <dc:language>en-US</dc:language>
  <cp:lastModifiedBy>komatsu</cp:lastModifiedBy>
  <dcterms:modified xsi:type="dcterms:W3CDTF">2013-09-05T06:48:47Z</dcterms:modified>
  <cp:revision>0</cp:revision>
  <dc:subject/>
  <dc:title/>
</cp:coreProperties>
</file>