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料金計算シミュレーションR1.11" sheetId="1" state="visible" r:id="rId2"/>
  </sheets>
  <definedNames>
    <definedName function="false" hidden="false" localSheetId="0" name="_xlnm.Print_Area" vbProcedure="false">'上下水道料金計算シミュレーションR1.1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Noto Sans"/>
            <family val="2"/>
          </rPr>
          <t xml:space="preserve">タブを操作して水道管の口径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7</xdr:colOff>
                <xdr:row>5</xdr:row>
                <xdr:rowOff>13</xdr:rowOff>
              </xdr:from>
              <xdr:to>
                <xdr:col>11</xdr:col>
                <xdr:colOff>61</xdr:colOff>
                <xdr:row>6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Noto Sans"/>
            <family val="2"/>
          </rPr>
          <t xml:space="preserve">タブを操作して下水道の区分を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7</xdr:colOff>
                <xdr:row>6</xdr:row>
                <xdr:rowOff>32</xdr:rowOff>
              </xdr:from>
              <xdr:to>
                <xdr:col>11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3">
  <si>
    <r>
      <rPr>
        <sz val="18"/>
        <color rgb="FF000000"/>
        <rFont val="Noto Sans"/>
        <family val="2"/>
      </rPr>
      <t xml:space="preserve">上下水道料金計算シミュレーション（消費税</t>
    </r>
    <r>
      <rPr>
        <sz val="18"/>
        <color rgb="FF000000"/>
        <rFont val="ＭＳ Ｐゴシック"/>
        <family val="3"/>
      </rPr>
      <t xml:space="preserve">10%</t>
    </r>
    <r>
      <rPr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水道料金（消費税</t>
    </r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</t>
    </r>
  </si>
  <si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30</t>
    </r>
  </si>
  <si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0</t>
    </r>
  </si>
  <si>
    <r>
      <rPr>
        <sz val="10"/>
        <rFont val="MS UI Gothic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0</t>
    </r>
  </si>
  <si>
    <r>
      <rPr>
        <sz val="10"/>
        <rFont val="MS UI Gothic"/>
        <family val="3"/>
        <charset val="128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200</t>
    </r>
  </si>
  <si>
    <r>
      <rPr>
        <sz val="10"/>
        <rFont val="MS UI Gothic"/>
        <family val="3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500</t>
    </r>
  </si>
  <si>
    <r>
      <rPr>
        <sz val="10"/>
        <rFont val="MS UI Gothic"/>
        <family val="3"/>
        <charset val="128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000</t>
    </r>
  </si>
  <si>
    <r>
      <rPr>
        <sz val="10"/>
        <rFont val="MS UI Gothic"/>
        <family val="3"/>
        <charset val="128"/>
      </rPr>
      <t xml:space="preserve">1001</t>
    </r>
    <r>
      <rPr>
        <sz val="10"/>
        <rFont val="Noto Sans"/>
        <family val="2"/>
      </rPr>
      <t xml:space="preserve">～</t>
    </r>
  </si>
  <si>
    <t xml:space="preserve">税抜金額</t>
  </si>
  <si>
    <t xml:space="preserve">　以下の項目に入力すると料金計算ができます。</t>
  </si>
  <si>
    <t xml:space="preserve">　１．口径区分を選択してください。</t>
  </si>
  <si>
    <t xml:space="preserve">㎜</t>
  </si>
  <si>
    <t xml:space="preserve">　２．下水道区分を選択してください。</t>
  </si>
  <si>
    <t xml:space="preserve">公共下水道</t>
  </si>
  <si>
    <t xml:space="preserve">　３．使用水量を入力してください。</t>
  </si>
  <si>
    <t xml:space="preserve">立方メートル（小数点以下は切捨てます。）</t>
  </si>
  <si>
    <t xml:space="preserve">　※計算結果は参考数値で請求額ではありません。</t>
  </si>
  <si>
    <t xml:space="preserve">　※詳しい計算方法などのお問い合わせは、料金業務課までお願いします。</t>
  </si>
  <si>
    <t xml:space="preserve">　※１０円以下は切捨てます。</t>
  </si>
  <si>
    <t xml:space="preserve">上水道料金</t>
  </si>
  <si>
    <t xml:space="preserve">下水道使用料</t>
  </si>
  <si>
    <t xml:space="preserve">上・下水道合計</t>
  </si>
  <si>
    <t xml:space="preserve">基本料金</t>
  </si>
  <si>
    <t xml:space="preserve">超過料金</t>
  </si>
  <si>
    <t xml:space="preserve">メーター使用料</t>
  </si>
  <si>
    <t xml:space="preserve">合計料金</t>
  </si>
  <si>
    <t xml:space="preserve">　お問い合わせ先</t>
  </si>
  <si>
    <t xml:space="preserve">　小松市上下水道お客様センター</t>
  </si>
  <si>
    <t xml:space="preserve">　電話番号　　０７６１－２４－８１１１</t>
  </si>
  <si>
    <t xml:space="preserve">　ＦＡＸ番号　０７６１－２１－８１１４</t>
  </si>
  <si>
    <t xml:space="preserve">下水道料金</t>
  </si>
  <si>
    <t xml:space="preserve">なし</t>
  </si>
  <si>
    <r>
      <rPr>
        <sz val="12"/>
        <color rgb="FF000000"/>
        <rFont val="Noto Sans"/>
        <family val="2"/>
      </rPr>
      <t xml:space="preserve">上水道料金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消費税</t>
    </r>
    <r>
      <rPr>
        <sz val="12"/>
        <color rgb="FF000000"/>
        <rFont val="ＭＳ 明朝"/>
        <family val="1"/>
        <charset val="128"/>
      </rPr>
      <t xml:space="preserve">110</t>
    </r>
    <r>
      <rPr>
        <sz val="12"/>
        <color rgb="FF000000"/>
        <rFont val="Noto Sans"/>
        <family val="2"/>
      </rPr>
      <t xml:space="preserve">％</t>
    </r>
  </si>
  <si>
    <t xml:space="preserve">農業集落排水</t>
  </si>
  <si>
    <t xml:space="preserve">口径</t>
  </si>
  <si>
    <t xml:space="preserve">メーター</t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0</t>
    </r>
  </si>
  <si>
    <r>
      <rPr>
        <sz val="12"/>
        <color rgb="FF000000"/>
        <rFont val="ＭＳ 明朝"/>
        <family val="1"/>
        <charset val="128"/>
      </rPr>
      <t xml:space="preserve">7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80</t>
    </r>
  </si>
  <si>
    <r>
      <rPr>
        <sz val="12"/>
        <color rgb="FF000000"/>
        <rFont val="ＭＳ 明朝"/>
        <family val="1"/>
        <charset val="128"/>
      </rPr>
      <t xml:space="preserve">8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0</t>
    </r>
  </si>
  <si>
    <r>
      <rPr>
        <sz val="12"/>
        <color rgb="FF000000"/>
        <rFont val="ＭＳ 明朝"/>
        <family val="1"/>
        <charset val="128"/>
      </rPr>
      <t xml:space="preserve">9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0</t>
    </r>
  </si>
  <si>
    <r>
      <rPr>
        <sz val="12"/>
        <color rgb="FF000000"/>
        <rFont val="ＭＳ 明朝"/>
        <family val="1"/>
        <charset val="128"/>
      </rPr>
      <t xml:space="preserve">5001</t>
    </r>
    <r>
      <rPr>
        <sz val="12"/>
        <color rgb="FF000000"/>
        <rFont val="Noto Sans"/>
        <family val="2"/>
      </rPr>
      <t xml:space="preserve">～</t>
    </r>
  </si>
  <si>
    <t xml:space="preserve">地域下水道</t>
  </si>
  <si>
    <t xml:space="preserve">超過料金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[$-409]#,##0_);[RED]\(#,##0\)"/>
    <numFmt numFmtId="168" formatCode="0.00"/>
    <numFmt numFmtId="169" formatCode="[$-409]#,##0.00_);[RED]\(#,##0.00\)"/>
    <numFmt numFmtId="170" formatCode="General"/>
    <numFmt numFmtId="171" formatCode="#,##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62"/>
    <col collapsed="false" customWidth="true" hidden="false" outlineLevel="0" max="4" min="4" style="1" width="12.75"/>
    <col collapsed="false" customWidth="true" hidden="false" outlineLevel="0" max="13" min="5" style="1" width="9.12"/>
    <col collapsed="false" customWidth="true" hidden="false" outlineLevel="0" max="14" min="14" style="1" width="9.75"/>
    <col collapsed="false" customWidth="true" hidden="false" outlineLevel="0" max="15" min="15" style="1" width="13.99"/>
    <col collapsed="false" customWidth="true" hidden="true" outlineLevel="0" max="16" min="16" style="1" width="10.49"/>
    <col collapsed="false" customWidth="true" hidden="true" outlineLevel="0" max="17" min="17" style="1" width="23.75"/>
    <col collapsed="false" customWidth="true" hidden="true" outlineLevel="0" max="19" min="18" style="1" width="6.74"/>
    <col collapsed="false" customWidth="true" hidden="true" outlineLevel="0" max="20" min="20" style="1" width="13.87"/>
    <col collapsed="false" customWidth="true" hidden="true" outlineLevel="0" max="22" min="21" style="1" width="8.36"/>
    <col collapsed="false" customWidth="true" hidden="true" outlineLevel="0" max="23" min="23" style="1" width="9.25"/>
    <col collapsed="false" customWidth="true" hidden="true" outlineLevel="0" max="24" min="24" style="1" width="6.74"/>
    <col collapsed="false" customWidth="true" hidden="true" outlineLevel="0" max="25" min="25" style="1" width="8.86"/>
    <col collapsed="false" customWidth="true" hidden="false" outlineLevel="0" max="26" min="26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Q1" s="4" t="s">
        <v>1</v>
      </c>
      <c r="U1" s="5" t="n">
        <v>1.1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Q2" s="6" t="s">
        <v>2</v>
      </c>
      <c r="R2" s="7" t="s">
        <v>3</v>
      </c>
      <c r="S2" s="7" t="s">
        <v>4</v>
      </c>
      <c r="T2" s="7" t="s">
        <v>5</v>
      </c>
      <c r="U2" s="7" t="s">
        <v>6</v>
      </c>
      <c r="V2" s="7" t="s">
        <v>7</v>
      </c>
      <c r="W2" s="7" t="s">
        <v>8</v>
      </c>
      <c r="X2" s="8" t="s">
        <v>9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Q3" s="9" t="n">
        <f aca="false">Q6*$U$1</f>
        <v>1265</v>
      </c>
      <c r="R3" s="9" t="n">
        <f aca="false">R6*$U$1</f>
        <v>126.5</v>
      </c>
      <c r="S3" s="9" t="n">
        <f aca="false">S6*$U$1</f>
        <v>192.5</v>
      </c>
      <c r="T3" s="9" t="n">
        <f aca="false">T6*$U$1</f>
        <v>198</v>
      </c>
      <c r="U3" s="9" t="n">
        <f aca="false">U6*$U$1</f>
        <v>203.5</v>
      </c>
      <c r="V3" s="9" t="n">
        <f aca="false">V6*$U$1</f>
        <v>209</v>
      </c>
      <c r="W3" s="9" t="n">
        <f aca="false">W6*$U$1</f>
        <v>214.5</v>
      </c>
      <c r="X3" s="9" t="n">
        <f aca="false">X6*$U$1</f>
        <v>220</v>
      </c>
    </row>
    <row r="4" s="10" customFormat="true" ht="18" hidden="false" customHeight="true" outlineLevel="0" collapsed="false">
      <c r="Q4" s="11" t="s">
        <v>10</v>
      </c>
    </row>
    <row r="5" s="10" customFormat="true" ht="18" hidden="false" customHeight="true" outlineLevel="0" collapsed="false">
      <c r="A5" s="11" t="s">
        <v>11</v>
      </c>
      <c r="Q5" s="6" t="s">
        <v>2</v>
      </c>
      <c r="R5" s="7" t="s">
        <v>3</v>
      </c>
      <c r="S5" s="7" t="s">
        <v>4</v>
      </c>
      <c r="T5" s="7" t="s">
        <v>5</v>
      </c>
      <c r="U5" s="7" t="s">
        <v>6</v>
      </c>
      <c r="V5" s="7" t="s">
        <v>7</v>
      </c>
      <c r="W5" s="7" t="s">
        <v>8</v>
      </c>
      <c r="X5" s="8" t="s">
        <v>9</v>
      </c>
    </row>
    <row r="6" s="10" customFormat="true" ht="18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Q6" s="9" t="n">
        <v>1150</v>
      </c>
      <c r="R6" s="15" t="n">
        <v>115</v>
      </c>
      <c r="S6" s="15" t="n">
        <v>175</v>
      </c>
      <c r="T6" s="15" t="n">
        <v>180</v>
      </c>
      <c r="U6" s="15" t="n">
        <v>185</v>
      </c>
      <c r="V6" s="15" t="n">
        <v>190</v>
      </c>
      <c r="W6" s="15" t="n">
        <v>195</v>
      </c>
      <c r="X6" s="16" t="n">
        <v>200</v>
      </c>
    </row>
    <row r="7" s="10" customFormat="true" ht="24.95" hidden="false" customHeight="true" outlineLevel="0" collapsed="false">
      <c r="A7" s="17" t="s">
        <v>12</v>
      </c>
      <c r="B7" s="18"/>
      <c r="C7" s="18"/>
      <c r="D7" s="18"/>
      <c r="E7" s="18"/>
      <c r="F7" s="19" t="n">
        <v>13</v>
      </c>
      <c r="G7" s="19"/>
      <c r="H7" s="20" t="s">
        <v>13</v>
      </c>
      <c r="I7" s="18"/>
      <c r="J7" s="18"/>
      <c r="K7" s="18"/>
      <c r="L7" s="18"/>
      <c r="M7" s="18"/>
      <c r="N7" s="21"/>
      <c r="P7" s="10" t="n">
        <f aca="false">F7</f>
        <v>13</v>
      </c>
    </row>
    <row r="8" s="10" customFormat="true" ht="24.95" hidden="false" customHeight="true" outlineLevel="0" collapsed="false">
      <c r="A8" s="17" t="s">
        <v>14</v>
      </c>
      <c r="B8" s="18"/>
      <c r="C8" s="18"/>
      <c r="D8" s="18"/>
      <c r="E8" s="18"/>
      <c r="F8" s="22" t="s">
        <v>15</v>
      </c>
      <c r="G8" s="22"/>
      <c r="I8" s="18"/>
      <c r="J8" s="18"/>
      <c r="K8" s="18"/>
      <c r="L8" s="18"/>
      <c r="M8" s="18"/>
      <c r="N8" s="21"/>
      <c r="P8" s="10" t="n">
        <f aca="false">IF(F8="なし",1,2)</f>
        <v>2</v>
      </c>
    </row>
    <row r="9" s="10" customFormat="true" ht="24.95" hidden="false" customHeight="true" outlineLevel="0" collapsed="false">
      <c r="A9" s="17" t="s">
        <v>16</v>
      </c>
      <c r="B9" s="18"/>
      <c r="C9" s="18"/>
      <c r="D9" s="18"/>
      <c r="E9" s="18"/>
      <c r="F9" s="23"/>
      <c r="G9" s="23"/>
      <c r="H9" s="20" t="s">
        <v>17</v>
      </c>
      <c r="I9" s="18"/>
      <c r="J9" s="18"/>
      <c r="K9" s="18"/>
      <c r="L9" s="18"/>
      <c r="M9" s="18"/>
      <c r="N9" s="21"/>
      <c r="P9" s="24" t="n">
        <f aca="false">ROUNDDOWN(F9,0)</f>
        <v>0</v>
      </c>
    </row>
    <row r="10" s="10" customFormat="true" ht="20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s="10" customFormat="true" ht="20.1" hidden="false" customHeight="true" outlineLevel="0" collapsed="false">
      <c r="A11" s="11" t="s">
        <v>18</v>
      </c>
    </row>
    <row r="12" s="10" customFormat="true" ht="20.1" hidden="false" customHeight="true" outlineLevel="0" collapsed="false">
      <c r="A12" s="11" t="s">
        <v>19</v>
      </c>
    </row>
    <row r="13" s="10" customFormat="true" ht="20.1" hidden="false" customHeight="true" outlineLevel="0" collapsed="false">
      <c r="A13" s="11" t="s">
        <v>20</v>
      </c>
    </row>
    <row r="14" s="10" customFormat="true" ht="20.1" hidden="false" customHeight="true" outlineLevel="0" collapsed="false"/>
    <row r="15" s="10" customFormat="true" ht="20.1" hidden="false" customHeight="true" outlineLevel="0" collapsed="false">
      <c r="A15" s="28"/>
      <c r="B15" s="28"/>
      <c r="C15" s="28"/>
      <c r="D15" s="29" t="s">
        <v>21</v>
      </c>
      <c r="E15" s="29"/>
      <c r="F15" s="29"/>
      <c r="G15" s="29" t="s">
        <v>22</v>
      </c>
      <c r="H15" s="29"/>
      <c r="I15" s="29"/>
      <c r="J15" s="29" t="s">
        <v>23</v>
      </c>
      <c r="K15" s="29"/>
      <c r="L15" s="29"/>
    </row>
    <row r="16" s="10" customFormat="true" ht="20.1" hidden="false" customHeight="true" outlineLevel="0" collapsed="false">
      <c r="A16" s="30" t="s">
        <v>24</v>
      </c>
      <c r="B16" s="30"/>
      <c r="C16" s="30"/>
      <c r="D16" s="31" t="str">
        <f aca="false">C48</f>
        <v/>
      </c>
      <c r="E16" s="31"/>
      <c r="F16" s="32"/>
      <c r="G16" s="33" t="str">
        <f aca="false">IF(P8=2,A32,"")</f>
        <v/>
      </c>
      <c r="H16" s="33"/>
      <c r="I16" s="34"/>
      <c r="J16" s="35"/>
      <c r="K16" s="35"/>
      <c r="L16" s="35"/>
    </row>
    <row r="17" s="10" customFormat="true" ht="20.1" hidden="false" customHeight="true" outlineLevel="0" collapsed="false">
      <c r="A17" s="30" t="s">
        <v>25</v>
      </c>
      <c r="B17" s="30"/>
      <c r="C17" s="30"/>
      <c r="D17" s="33" t="str">
        <f aca="false">P49</f>
        <v/>
      </c>
      <c r="E17" s="33"/>
      <c r="F17" s="32"/>
      <c r="G17" s="33" t="str">
        <f aca="false">IF(AND(P8=2,0&lt;B32),SUM(B32:H32),"")</f>
        <v/>
      </c>
      <c r="H17" s="33"/>
      <c r="I17" s="34"/>
      <c r="J17" s="35"/>
      <c r="K17" s="35"/>
      <c r="L17" s="35"/>
    </row>
    <row r="18" s="10" customFormat="true" ht="20.1" hidden="false" customHeight="true" outlineLevel="0" collapsed="false">
      <c r="A18" s="30" t="s">
        <v>26</v>
      </c>
      <c r="B18" s="30"/>
      <c r="C18" s="30"/>
      <c r="D18" s="31" t="str">
        <f aca="false">B48</f>
        <v/>
      </c>
      <c r="E18" s="31"/>
      <c r="F18" s="32"/>
      <c r="G18" s="35"/>
      <c r="H18" s="35"/>
      <c r="I18" s="35"/>
      <c r="J18" s="35"/>
      <c r="K18" s="35"/>
      <c r="L18" s="35"/>
    </row>
    <row r="19" s="10" customFormat="true" ht="20.1" hidden="false" customHeight="true" outlineLevel="0" collapsed="false">
      <c r="A19" s="30" t="s">
        <v>27</v>
      </c>
      <c r="B19" s="30"/>
      <c r="C19" s="30"/>
      <c r="D19" s="36" t="str">
        <f aca="false">IF(SUM(D16:E18)=0,"",ROUNDDOWN(SUM(D16:E18),-1))</f>
        <v/>
      </c>
      <c r="E19" s="36"/>
      <c r="F19" s="32"/>
      <c r="G19" s="36" t="str">
        <f aca="false">IF(SUM(G16:H17)=0,"",ROUNDDOWN(SUM(G16:H17),-1))</f>
        <v/>
      </c>
      <c r="H19" s="36"/>
      <c r="I19" s="32"/>
      <c r="J19" s="37" t="str">
        <f aca="false">IF(ISBLANK(F9),"",SUM(D19:H19))</f>
        <v/>
      </c>
      <c r="K19" s="37"/>
      <c r="L19" s="32"/>
    </row>
    <row r="20" s="10" customFormat="true" ht="20.1" hidden="false" customHeight="true" outlineLevel="0" collapsed="false"/>
    <row r="21" s="10" customFormat="true" ht="13.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</row>
    <row r="22" s="10" customFormat="true" ht="13.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10" customFormat="tru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0" customFormat="true" ht="20.1" hidden="false" customHeight="true" outlineLevel="0" collapsed="false"/>
    <row r="25" s="10" customFormat="true" ht="20.1" hidden="false" customHeight="true" outlineLevel="0" collapsed="false">
      <c r="A25" s="11" t="s">
        <v>29</v>
      </c>
    </row>
    <row r="26" s="10" customFormat="true" ht="20.1" hidden="false" customHeight="true" outlineLevel="0" collapsed="false">
      <c r="A26" s="11" t="s">
        <v>30</v>
      </c>
    </row>
    <row r="27" s="10" customFormat="true" ht="20.1" hidden="false" customHeight="true" outlineLevel="0" collapsed="false">
      <c r="A27" s="11" t="s">
        <v>31</v>
      </c>
    </row>
    <row r="28" s="10" customFormat="true" ht="14.25" hidden="false" customHeight="false" outlineLevel="0" collapsed="false"/>
    <row r="29" s="10" customFormat="true" ht="14.25" hidden="true" customHeight="false" outlineLevel="0" collapsed="false"/>
    <row r="30" s="10" customFormat="true" ht="14.25" hidden="true" customHeight="false" outlineLevel="0" collapsed="false">
      <c r="A30" s="11" t="s">
        <v>32</v>
      </c>
    </row>
    <row r="31" s="10" customFormat="true" ht="14.25" hidden="true" customHeight="false" outlineLevel="0" collapsed="false">
      <c r="A31" s="39" t="s">
        <v>2</v>
      </c>
      <c r="B31" s="39" t="s">
        <v>3</v>
      </c>
      <c r="C31" s="39" t="s">
        <v>4</v>
      </c>
      <c r="D31" s="39" t="s">
        <v>5</v>
      </c>
      <c r="E31" s="39" t="s">
        <v>6</v>
      </c>
      <c r="F31" s="39" t="s">
        <v>7</v>
      </c>
      <c r="G31" s="39" t="s">
        <v>8</v>
      </c>
      <c r="H31" s="39" t="s">
        <v>9</v>
      </c>
      <c r="S31" s="10" t="n">
        <v>13</v>
      </c>
      <c r="T31" s="11" t="s">
        <v>33</v>
      </c>
    </row>
    <row r="32" s="10" customFormat="true" ht="14.25" hidden="true" customHeight="false" outlineLevel="0" collapsed="false">
      <c r="A32" s="40" t="str">
        <f aca="false">IF(P9=0,"",IF(1&lt;=P9,$Q$3*1,0))</f>
        <v/>
      </c>
      <c r="B32" s="41" t="n">
        <f aca="false">IF(AND(1&lt;=P9,P9&lt;=10),0,IF(AND(11&lt;=P9,P9&lt;=30),(P9-10)*$R$3,IF(31&lt;=P9,(30-10)*$R$3,0)))</f>
        <v>0</v>
      </c>
      <c r="C32" s="41" t="n">
        <f aca="false">IF(AND(1&lt;=P9,P9&lt;=30),0,IF(AND(31&lt;=P9,P9&lt;=50),(P9-30)*$S$3,IF(51&lt;=P9,(50-30)*$S$3,0)))</f>
        <v>0</v>
      </c>
      <c r="D32" s="41" t="n">
        <f aca="false">IF(AND(1&lt;=P9,P9&lt;=50),0,IF(AND(51&lt;=P9,P9&lt;=100),(P9-50)*$T$3,IF(101&lt;=P9,(100-50)*$T$3,0)))</f>
        <v>0</v>
      </c>
      <c r="E32" s="41" t="n">
        <f aca="false">IF(AND(1&lt;=P9,P9&lt;=100),0,IF(AND(101&lt;=P9,P9&lt;=200),(P9-100)*$U$3,IF(201&lt;=P9,(200-100)*$U$3,0)))</f>
        <v>0</v>
      </c>
      <c r="F32" s="41" t="n">
        <f aca="false">IF(AND(1&lt;=P9,P9&lt;=200),0,IF(AND(201&lt;=P9,P9&lt;=500),(P9-200)*$V$3,IF(501&lt;=P9,(500-200)*$V$3,0)))</f>
        <v>0</v>
      </c>
      <c r="G32" s="41" t="n">
        <f aca="false">IF(AND(1&lt;=P9,P9&lt;=500),0,IF(AND(501&lt;=P9,P9&lt;=1000),(P9-500)*$W$3,IF(1001&lt;=P9,(1000-500)*$W$3,0)))</f>
        <v>0</v>
      </c>
      <c r="H32" s="41" t="n">
        <f aca="false">IF(AND(1&lt;=P9,P9&lt;=1000),0,IF(1001&lt;=P9,(P9-1000)*$X$3,0))</f>
        <v>0</v>
      </c>
      <c r="I32" s="42"/>
      <c r="S32" s="10" t="n">
        <v>20</v>
      </c>
      <c r="T32" s="11" t="s">
        <v>15</v>
      </c>
    </row>
    <row r="33" s="10" customFormat="true" ht="14.25" hidden="true" customHeight="false" outlineLevel="0" collapsed="false">
      <c r="A33" s="11" t="s">
        <v>34</v>
      </c>
      <c r="E33" s="43" t="n">
        <v>1.1</v>
      </c>
      <c r="S33" s="10" t="n">
        <v>25</v>
      </c>
      <c r="T33" s="11" t="s">
        <v>35</v>
      </c>
    </row>
    <row r="34" s="10" customFormat="true" ht="14.25" hidden="true" customHeight="false" outlineLevel="0" collapsed="false">
      <c r="A34" s="11" t="s">
        <v>36</v>
      </c>
      <c r="B34" s="11" t="s">
        <v>37</v>
      </c>
      <c r="C34" s="11" t="s">
        <v>24</v>
      </c>
      <c r="D34" s="10" t="s">
        <v>38</v>
      </c>
      <c r="E34" s="10" t="s">
        <v>39</v>
      </c>
      <c r="F34" s="10" t="s">
        <v>40</v>
      </c>
      <c r="G34" s="10" t="s">
        <v>41</v>
      </c>
      <c r="H34" s="10" t="s">
        <v>42</v>
      </c>
      <c r="I34" s="10" t="s">
        <v>43</v>
      </c>
      <c r="J34" s="10" t="s">
        <v>44</v>
      </c>
      <c r="K34" s="10" t="s">
        <v>45</v>
      </c>
      <c r="L34" s="10" t="s">
        <v>46</v>
      </c>
      <c r="M34" s="10" t="s">
        <v>47</v>
      </c>
      <c r="N34" s="10" t="s">
        <v>48</v>
      </c>
      <c r="O34" s="10" t="s">
        <v>49</v>
      </c>
      <c r="P34" s="10" t="s">
        <v>50</v>
      </c>
      <c r="S34" s="10" t="n">
        <v>30</v>
      </c>
      <c r="T34" s="11" t="s">
        <v>51</v>
      </c>
    </row>
    <row r="35" s="10" customFormat="true" ht="14.25" hidden="true" customHeight="false" outlineLevel="0" collapsed="false">
      <c r="A35" s="10" t="n">
        <v>13</v>
      </c>
      <c r="B35" s="10" t="n">
        <f aca="false">ROUNDDOWN(B53*$E$33,-1)</f>
        <v>120</v>
      </c>
      <c r="C35" s="44" t="n">
        <f aca="false">C53*$E$33</f>
        <v>1375</v>
      </c>
      <c r="D35" s="44" t="n">
        <f aca="false">D53*$E$33</f>
        <v>1375</v>
      </c>
      <c r="E35" s="10" t="n">
        <f aca="false">E53*$E$33</f>
        <v>140.8</v>
      </c>
      <c r="F35" s="10" t="n">
        <f aca="false">F53*$E$33</f>
        <v>140.8</v>
      </c>
      <c r="G35" s="10" t="n">
        <f aca="false">G53*$E$33</f>
        <v>149.6</v>
      </c>
      <c r="H35" s="10" t="n">
        <f aca="false">H53*$E$33</f>
        <v>149.6</v>
      </c>
      <c r="I35" s="10" t="n">
        <f aca="false">I53*$E$33</f>
        <v>149.6</v>
      </c>
      <c r="J35" s="10" t="n">
        <f aca="false">J53*$E$33</f>
        <v>149.6</v>
      </c>
      <c r="K35" s="10" t="n">
        <f aca="false">K53*$E$33</f>
        <v>149.6</v>
      </c>
      <c r="L35" s="10" t="n">
        <f aca="false">L53*$E$33</f>
        <v>149.6</v>
      </c>
      <c r="M35" s="10" t="n">
        <f aca="false">M53*$E$33</f>
        <v>149.6</v>
      </c>
      <c r="N35" s="10" t="n">
        <f aca="false">N53*$E$33</f>
        <v>154</v>
      </c>
      <c r="O35" s="10" t="n">
        <f aca="false">O53*$E$33</f>
        <v>151.8</v>
      </c>
      <c r="P35" s="10" t="n">
        <f aca="false">P53*$E$33</f>
        <v>140.8</v>
      </c>
      <c r="S35" s="10" t="n">
        <v>40</v>
      </c>
    </row>
    <row r="36" s="10" customFormat="true" ht="14.25" hidden="true" customHeight="false" outlineLevel="0" collapsed="false">
      <c r="A36" s="10" t="n">
        <v>20</v>
      </c>
      <c r="B36" s="10" t="n">
        <f aca="false">ROUNDDOWN(B54*$E$33,-1)</f>
        <v>230</v>
      </c>
      <c r="C36" s="44" t="n">
        <f aca="false">C54*$E$33</f>
        <v>1892</v>
      </c>
      <c r="D36" s="44" t="n">
        <f aca="false">D54*$E$33</f>
        <v>1892</v>
      </c>
      <c r="E36" s="10" t="n">
        <f aca="false">E54*$E$33</f>
        <v>140.8</v>
      </c>
      <c r="F36" s="10" t="n">
        <f aca="false">F54*$E$33</f>
        <v>140.8</v>
      </c>
      <c r="G36" s="10" t="n">
        <f aca="false">G54*$E$33</f>
        <v>149.6</v>
      </c>
      <c r="H36" s="10" t="n">
        <f aca="false">H54*$E$33</f>
        <v>149.6</v>
      </c>
      <c r="I36" s="10" t="n">
        <f aca="false">I54*$E$33</f>
        <v>149.6</v>
      </c>
      <c r="J36" s="10" t="n">
        <f aca="false">J54*$E$33</f>
        <v>149.6</v>
      </c>
      <c r="K36" s="10" t="n">
        <f aca="false">K54*$E$33</f>
        <v>149.6</v>
      </c>
      <c r="L36" s="10" t="n">
        <f aca="false">L54*$E$33</f>
        <v>149.6</v>
      </c>
      <c r="M36" s="10" t="n">
        <f aca="false">M54*$E$33</f>
        <v>149.6</v>
      </c>
      <c r="N36" s="10" t="n">
        <f aca="false">N54*$E$33</f>
        <v>154</v>
      </c>
      <c r="O36" s="10" t="n">
        <f aca="false">O54*$E$33</f>
        <v>151.8</v>
      </c>
      <c r="P36" s="10" t="n">
        <f aca="false">P54*$E$33</f>
        <v>140.8</v>
      </c>
      <c r="S36" s="10" t="n">
        <v>50</v>
      </c>
    </row>
    <row r="37" s="10" customFormat="true" ht="14.25" hidden="true" customHeight="false" outlineLevel="0" collapsed="false">
      <c r="A37" s="10" t="n">
        <v>25</v>
      </c>
      <c r="B37" s="10" t="n">
        <f aca="false">ROUNDDOWN(B55*$E$33,-1)</f>
        <v>250</v>
      </c>
      <c r="C37" s="44" t="n">
        <f aca="false">C55*$E$33</f>
        <v>2882</v>
      </c>
      <c r="D37" s="44" t="n">
        <f aca="false">D55*$E$33</f>
        <v>2882</v>
      </c>
      <c r="E37" s="10" t="n">
        <f aca="false">E55*$E$33</f>
        <v>140.8</v>
      </c>
      <c r="F37" s="10" t="n">
        <f aca="false">F55*$E$33</f>
        <v>140.8</v>
      </c>
      <c r="G37" s="10" t="n">
        <f aca="false">G55*$E$33</f>
        <v>149.6</v>
      </c>
      <c r="H37" s="10" t="n">
        <f aca="false">H55*$E$33</f>
        <v>149.6</v>
      </c>
      <c r="I37" s="10" t="n">
        <f aca="false">I55*$E$33</f>
        <v>149.6</v>
      </c>
      <c r="J37" s="10" t="n">
        <f aca="false">J55*$E$33</f>
        <v>149.6</v>
      </c>
      <c r="K37" s="10" t="n">
        <f aca="false">K55*$E$33</f>
        <v>149.6</v>
      </c>
      <c r="L37" s="10" t="n">
        <f aca="false">L55*$E$33</f>
        <v>149.6</v>
      </c>
      <c r="M37" s="10" t="n">
        <f aca="false">M55*$E$33</f>
        <v>149.6</v>
      </c>
      <c r="N37" s="10" t="n">
        <f aca="false">N55*$E$33</f>
        <v>154</v>
      </c>
      <c r="O37" s="10" t="n">
        <f aca="false">O55*$E$33</f>
        <v>151.8</v>
      </c>
      <c r="P37" s="10" t="n">
        <f aca="false">P55*$E$33</f>
        <v>140.8</v>
      </c>
      <c r="S37" s="10" t="n">
        <v>75</v>
      </c>
    </row>
    <row r="38" s="10" customFormat="true" ht="14.25" hidden="true" customHeight="false" outlineLevel="0" collapsed="false">
      <c r="A38" s="10" t="n">
        <v>30</v>
      </c>
      <c r="B38" s="10" t="n">
        <f aca="false">ROUNDDOWN(B56*$E$33,-1)</f>
        <v>390</v>
      </c>
      <c r="C38" s="44" t="n">
        <f aca="false">C56*$E$33</f>
        <v>5918</v>
      </c>
      <c r="D38" s="44" t="n">
        <f aca="false">D56*$E$33</f>
        <v>5918</v>
      </c>
      <c r="E38" s="10" t="n">
        <f aca="false">E56*$E$33</f>
        <v>140.8</v>
      </c>
      <c r="F38" s="10" t="n">
        <f aca="false">F56*$E$33</f>
        <v>140.8</v>
      </c>
      <c r="G38" s="10" t="n">
        <f aca="false">G56*$E$33</f>
        <v>149.6</v>
      </c>
      <c r="H38" s="10" t="n">
        <f aca="false">H56*$E$33</f>
        <v>149.6</v>
      </c>
      <c r="I38" s="10" t="n">
        <f aca="false">I56*$E$33</f>
        <v>149.6</v>
      </c>
      <c r="J38" s="10" t="n">
        <f aca="false">J56*$E$33</f>
        <v>149.6</v>
      </c>
      <c r="K38" s="10" t="n">
        <f aca="false">K56*$E$33</f>
        <v>149.6</v>
      </c>
      <c r="L38" s="10" t="n">
        <f aca="false">L56*$E$33</f>
        <v>149.6</v>
      </c>
      <c r="M38" s="10" t="n">
        <f aca="false">M56*$E$33</f>
        <v>149.6</v>
      </c>
      <c r="N38" s="10" t="n">
        <f aca="false">N56*$E$33</f>
        <v>154</v>
      </c>
      <c r="O38" s="10" t="n">
        <f aca="false">O56*$E$33</f>
        <v>151.8</v>
      </c>
      <c r="P38" s="10" t="n">
        <f aca="false">P56*$E$33</f>
        <v>140.8</v>
      </c>
      <c r="S38" s="10" t="n">
        <v>100</v>
      </c>
    </row>
    <row r="39" s="10" customFormat="true" ht="14.25" hidden="true" customHeight="false" outlineLevel="0" collapsed="false">
      <c r="A39" s="10" t="n">
        <v>40</v>
      </c>
      <c r="B39" s="10" t="n">
        <f aca="false">ROUNDDOWN(B57*$E$33,-1)</f>
        <v>440</v>
      </c>
      <c r="C39" s="44" t="n">
        <f aca="false">C57*$E$33</f>
        <v>12716</v>
      </c>
      <c r="D39" s="44" t="n">
        <f aca="false">D57*$E$33</f>
        <v>12716</v>
      </c>
      <c r="E39" s="10" t="n">
        <f aca="false">E57*$E$33</f>
        <v>0</v>
      </c>
      <c r="F39" s="10" t="n">
        <f aca="false">F57*$E$33</f>
        <v>140.8</v>
      </c>
      <c r="G39" s="10" t="n">
        <f aca="false">G57*$E$33</f>
        <v>149.6</v>
      </c>
      <c r="H39" s="10" t="n">
        <f aca="false">H57*$E$33</f>
        <v>149.6</v>
      </c>
      <c r="I39" s="10" t="n">
        <f aca="false">I57*$E$33</f>
        <v>149.6</v>
      </c>
      <c r="J39" s="10" t="n">
        <f aca="false">J57*$E$33</f>
        <v>149.6</v>
      </c>
      <c r="K39" s="10" t="n">
        <f aca="false">K57*$E$33</f>
        <v>149.6</v>
      </c>
      <c r="L39" s="10" t="n">
        <f aca="false">L57*$E$33</f>
        <v>149.6</v>
      </c>
      <c r="M39" s="10" t="n">
        <f aca="false">M57*$E$33</f>
        <v>149.6</v>
      </c>
      <c r="N39" s="10" t="n">
        <f aca="false">N57*$E$33</f>
        <v>154</v>
      </c>
      <c r="O39" s="10" t="n">
        <f aca="false">O57*$E$33</f>
        <v>151.8</v>
      </c>
      <c r="P39" s="10" t="n">
        <f aca="false">P57*$E$33</f>
        <v>140.8</v>
      </c>
      <c r="S39" s="10" t="n">
        <v>150</v>
      </c>
    </row>
    <row r="40" s="10" customFormat="true" ht="14.25" hidden="true" customHeight="false" outlineLevel="0" collapsed="false">
      <c r="A40" s="10" t="n">
        <v>50</v>
      </c>
      <c r="B40" s="10" t="n">
        <f aca="false">ROUNDDOWN(B58*$E$33,-1)</f>
        <v>2380</v>
      </c>
      <c r="C40" s="44" t="n">
        <f aca="false">C58*$E$33</f>
        <v>18953</v>
      </c>
      <c r="D40" s="44" t="n">
        <f aca="false">D58*$E$33</f>
        <v>18953</v>
      </c>
      <c r="E40" s="10" t="n">
        <f aca="false">E58*$E$33</f>
        <v>0</v>
      </c>
      <c r="F40" s="10" t="n">
        <f aca="false">F58*$E$33</f>
        <v>140.8</v>
      </c>
      <c r="G40" s="10" t="n">
        <f aca="false">G58*$E$33</f>
        <v>149.6</v>
      </c>
      <c r="H40" s="10" t="n">
        <f aca="false">H58*$E$33</f>
        <v>149.6</v>
      </c>
      <c r="I40" s="10" t="n">
        <f aca="false">I58*$E$33</f>
        <v>149.6</v>
      </c>
      <c r="J40" s="10" t="n">
        <f aca="false">J58*$E$33</f>
        <v>149.6</v>
      </c>
      <c r="K40" s="10" t="n">
        <f aca="false">K58*$E$33</f>
        <v>149.6</v>
      </c>
      <c r="L40" s="10" t="n">
        <f aca="false">L58*$E$33</f>
        <v>149.6</v>
      </c>
      <c r="M40" s="10" t="n">
        <f aca="false">M58*$E$33</f>
        <v>149.6</v>
      </c>
      <c r="N40" s="10" t="n">
        <f aca="false">N58*$E$33</f>
        <v>154</v>
      </c>
      <c r="O40" s="10" t="n">
        <f aca="false">O58*$E$33</f>
        <v>151.8</v>
      </c>
      <c r="P40" s="10" t="n">
        <f aca="false">P58*$E$33</f>
        <v>140.8</v>
      </c>
    </row>
    <row r="41" s="10" customFormat="true" ht="14.25" hidden="true" customHeight="false" outlineLevel="0" collapsed="false">
      <c r="A41" s="10" t="n">
        <v>75</v>
      </c>
      <c r="B41" s="10" t="n">
        <f aca="false">ROUNDDOWN(B59*$E$33,-1)</f>
        <v>2970</v>
      </c>
      <c r="C41" s="44" t="n">
        <f aca="false">C59*$E$33</f>
        <v>43505</v>
      </c>
      <c r="D41" s="44" t="n">
        <f aca="false">D59*$E$33</f>
        <v>43505</v>
      </c>
      <c r="E41" s="10" t="n">
        <f aca="false">E59*$E$33</f>
        <v>0</v>
      </c>
      <c r="F41" s="10" t="n">
        <f aca="false">F59*$E$33</f>
        <v>0</v>
      </c>
      <c r="G41" s="10" t="n">
        <f aca="false">G59*$E$33</f>
        <v>0</v>
      </c>
      <c r="H41" s="10" t="n">
        <f aca="false">H59*$E$33</f>
        <v>0</v>
      </c>
      <c r="I41" s="10" t="n">
        <f aca="false">I59*$E$33</f>
        <v>149.6</v>
      </c>
      <c r="J41" s="10" t="n">
        <f aca="false">J59*$E$33</f>
        <v>149.6</v>
      </c>
      <c r="K41" s="10" t="n">
        <f aca="false">K59*$E$33</f>
        <v>149.6</v>
      </c>
      <c r="L41" s="10" t="n">
        <f aca="false">L59*$E$33</f>
        <v>149.6</v>
      </c>
      <c r="M41" s="10" t="n">
        <f aca="false">M59*$E$33</f>
        <v>149.6</v>
      </c>
      <c r="N41" s="10" t="n">
        <f aca="false">N59*$E$33</f>
        <v>154</v>
      </c>
      <c r="O41" s="10" t="n">
        <f aca="false">O59*$E$33</f>
        <v>151.8</v>
      </c>
      <c r="P41" s="10" t="n">
        <f aca="false">P59*$E$33</f>
        <v>140.8</v>
      </c>
    </row>
    <row r="42" s="10" customFormat="true" ht="14.25" hidden="true" customHeight="false" outlineLevel="0" collapsed="false">
      <c r="A42" s="10" t="n">
        <v>100</v>
      </c>
      <c r="B42" s="10" t="n">
        <f aca="false">ROUNDDOWN(B60*$E$33,-1)</f>
        <v>3820</v>
      </c>
      <c r="C42" s="44" t="n">
        <f aca="false">C60*$E$33</f>
        <v>75482</v>
      </c>
      <c r="D42" s="44" t="n">
        <f aca="false">D60*$E$33</f>
        <v>75482</v>
      </c>
      <c r="E42" s="10" t="n">
        <f aca="false">E60*$E$33</f>
        <v>0</v>
      </c>
      <c r="F42" s="10" t="n">
        <f aca="false">F60*$E$33</f>
        <v>0</v>
      </c>
      <c r="G42" s="10" t="n">
        <f aca="false">G60*$E$33</f>
        <v>0</v>
      </c>
      <c r="H42" s="10" t="n">
        <f aca="false">H60*$E$33</f>
        <v>0</v>
      </c>
      <c r="I42" s="10" t="n">
        <f aca="false">I60*$E$33</f>
        <v>0</v>
      </c>
      <c r="J42" s="10" t="n">
        <f aca="false">J60*$E$33</f>
        <v>0</v>
      </c>
      <c r="K42" s="10" t="n">
        <f aca="false">K60*$E$33</f>
        <v>0</v>
      </c>
      <c r="L42" s="10" t="n">
        <f aca="false">L60*$E$33</f>
        <v>0</v>
      </c>
      <c r="M42" s="10" t="n">
        <f aca="false">M60*$E$33</f>
        <v>0</v>
      </c>
      <c r="N42" s="10" t="n">
        <f aca="false">N60*$E$33</f>
        <v>154</v>
      </c>
      <c r="O42" s="10" t="n">
        <f aca="false">O60*$E$33</f>
        <v>151.8</v>
      </c>
      <c r="P42" s="10" t="n">
        <f aca="false">P60*$E$33</f>
        <v>140.8</v>
      </c>
    </row>
    <row r="43" s="10" customFormat="true" ht="14.25" hidden="true" customHeight="false" outlineLevel="0" collapsed="false">
      <c r="A43" s="10" t="n">
        <v>150</v>
      </c>
      <c r="B43" s="10" t="n">
        <f aca="false">ROUNDDOWN(B61*$E$33,-1)</f>
        <v>7440</v>
      </c>
      <c r="C43" s="44" t="n">
        <f aca="false">C61*$E$33</f>
        <v>101222</v>
      </c>
      <c r="D43" s="44" t="n">
        <f aca="false">D61*$E$33</f>
        <v>101222</v>
      </c>
      <c r="E43" s="10" t="n">
        <f aca="false">E61*$E$33</f>
        <v>0</v>
      </c>
      <c r="F43" s="10" t="n">
        <f aca="false">F61*$E$33</f>
        <v>0</v>
      </c>
      <c r="G43" s="10" t="n">
        <f aca="false">G61*$E$33</f>
        <v>0</v>
      </c>
      <c r="H43" s="10" t="n">
        <f aca="false">H61*$E$33</f>
        <v>0</v>
      </c>
      <c r="I43" s="10" t="n">
        <f aca="false">I61*$E$33</f>
        <v>0</v>
      </c>
      <c r="J43" s="10" t="n">
        <f aca="false">J61*$E$33</f>
        <v>0</v>
      </c>
      <c r="K43" s="10" t="n">
        <f aca="false">K61*$E$33</f>
        <v>0</v>
      </c>
      <c r="L43" s="10" t="n">
        <f aca="false">L61*$E$33</f>
        <v>0</v>
      </c>
      <c r="M43" s="10" t="n">
        <f aca="false">M61*$E$33</f>
        <v>0</v>
      </c>
      <c r="N43" s="10" t="n">
        <f aca="false">N61*$E$33</f>
        <v>154</v>
      </c>
      <c r="O43" s="10" t="n">
        <f aca="false">O61*$E$33</f>
        <v>151.8</v>
      </c>
      <c r="P43" s="10" t="n">
        <f aca="false">P61*$E$33</f>
        <v>140.8</v>
      </c>
    </row>
    <row r="44" s="10" customFormat="true" ht="14.25" hidden="true" customHeight="false" outlineLevel="0" collapsed="false"/>
    <row r="45" s="10" customFormat="true" ht="14.25" hidden="true" customHeight="false" outlineLevel="0" collapsed="false"/>
    <row r="46" s="10" customFormat="true" ht="14.25" hidden="true" customHeight="false" outlineLevel="0" collapsed="false">
      <c r="A46" s="45" t="s">
        <v>36</v>
      </c>
      <c r="B46" s="45" t="s">
        <v>37</v>
      </c>
      <c r="C46" s="45" t="s">
        <v>24</v>
      </c>
      <c r="D46" s="42" t="s">
        <v>38</v>
      </c>
      <c r="E46" s="42" t="s">
        <v>39</v>
      </c>
      <c r="F46" s="42" t="s">
        <v>40</v>
      </c>
      <c r="G46" s="42" t="s">
        <v>41</v>
      </c>
      <c r="H46" s="42" t="s">
        <v>42</v>
      </c>
      <c r="I46" s="42" t="s">
        <v>43</v>
      </c>
      <c r="J46" s="42" t="s">
        <v>44</v>
      </c>
      <c r="K46" s="42" t="s">
        <v>45</v>
      </c>
      <c r="L46" s="42" t="s">
        <v>46</v>
      </c>
      <c r="M46" s="42" t="s">
        <v>47</v>
      </c>
      <c r="N46" s="42" t="s">
        <v>48</v>
      </c>
      <c r="O46" s="42" t="s">
        <v>49</v>
      </c>
      <c r="P46" s="42" t="s">
        <v>50</v>
      </c>
    </row>
    <row r="47" s="10" customFormat="true" ht="14.25" hidden="true" customHeight="false" outlineLevel="0" collapsed="false">
      <c r="A47" s="42" t="n">
        <f aca="false">VLOOKUP($P$7,$A$35:$P$43,1,FALSE())</f>
        <v>13</v>
      </c>
      <c r="B47" s="46" t="n">
        <f aca="false">VLOOKUP($P$7,$A$35:$P$43,2,FALSE())</f>
        <v>120</v>
      </c>
      <c r="C47" s="46" t="n">
        <f aca="false">VLOOKUP($P$7,$A$35:$P$43,3,FALSE())</f>
        <v>1375</v>
      </c>
      <c r="D47" s="46" t="n">
        <f aca="false">VLOOKUP($P$7,$A$35:$P$43,4,FALSE())</f>
        <v>1375</v>
      </c>
      <c r="E47" s="46" t="n">
        <f aca="false">VLOOKUP($P$7,$A$35:$P$43,5,FALSE())</f>
        <v>140.8</v>
      </c>
      <c r="F47" s="46" t="n">
        <f aca="false">VLOOKUP($P$7,$A$35:$P$43,6,FALSE())</f>
        <v>140.8</v>
      </c>
      <c r="G47" s="46" t="n">
        <f aca="false">VLOOKUP($P$7,$A$35:$P$43,7,FALSE())</f>
        <v>149.6</v>
      </c>
      <c r="H47" s="46" t="n">
        <f aca="false">VLOOKUP($P$7,$A$35:$P$43,8,FALSE())</f>
        <v>149.6</v>
      </c>
      <c r="I47" s="46" t="n">
        <f aca="false">VLOOKUP($P$7,$A$35:$P$43,9,FALSE())</f>
        <v>149.6</v>
      </c>
      <c r="J47" s="46" t="n">
        <f aca="false">VLOOKUP($P$7,$A$35:$P$43,10,FALSE())</f>
        <v>149.6</v>
      </c>
      <c r="K47" s="46" t="n">
        <f aca="false">VLOOKUP($P$7,$A$35:$P$43,11,FALSE())</f>
        <v>149.6</v>
      </c>
      <c r="L47" s="46" t="n">
        <f aca="false">VLOOKUP($P$7,$A$35:$P$43,12,FALSE())</f>
        <v>149.6</v>
      </c>
      <c r="M47" s="46" t="n">
        <f aca="false">VLOOKUP($P$7,$A$35:$P$43,13,FALSE())</f>
        <v>149.6</v>
      </c>
      <c r="N47" s="46" t="n">
        <f aca="false">VLOOKUP($P$7,$A$35:$P$43,14,FALSE())</f>
        <v>154</v>
      </c>
      <c r="O47" s="46" t="n">
        <f aca="false">VLOOKUP($P$7,$A$35:$P$43,15,FALSE())</f>
        <v>151.8</v>
      </c>
      <c r="P47" s="46" t="n">
        <f aca="false">VLOOKUP($P$7,$A$35:$P$43,16,FALSE())</f>
        <v>140.8</v>
      </c>
    </row>
    <row r="48" s="10" customFormat="true" ht="14.25" hidden="true" customHeight="false" outlineLevel="0" collapsed="false">
      <c r="A48" s="47"/>
      <c r="B48" s="47" t="str">
        <f aca="false">IF(ISBLANK(F9),"",B47)</f>
        <v/>
      </c>
      <c r="C48" s="47" t="str">
        <f aca="false">IF(ISBLANK(F9),"",C47)</f>
        <v/>
      </c>
      <c r="D48" s="47" t="n">
        <f aca="false">IF(F9&gt;-0.000001,D47,"")</f>
        <v>1375</v>
      </c>
      <c r="E48" s="48" t="n">
        <f aca="false">IF(AND(1&lt;=$P$9,$P$9&lt;=10),0,IF(AND(11&lt;=$P$9,$P$9&lt;=20),($P$9-10)*E47,IF(21&lt;=$P$9,(20-10)*E47,0)))</f>
        <v>0</v>
      </c>
      <c r="F48" s="48" t="n">
        <f aca="false">IF(AND(1&lt;=$P$9,$P$9&lt;=20),0,IF(AND(21&lt;=$P$9,$P$9&lt;=30),($P$9-20)*F47,IF(31&lt;=$P$9,(30-20)*F47,0)))</f>
        <v>0</v>
      </c>
      <c r="G48" s="48" t="n">
        <f aca="false">IF(AND(1&lt;=$P$9,$P$9&lt;=30),0,IF(AND(31&lt;=$P$9,$P$9&lt;=40),($P$9-30)*G47,IF(41&lt;=$P$9,(40-30)*G47,0)))</f>
        <v>0</v>
      </c>
      <c r="H48" s="48" t="n">
        <f aca="false">IF(AND(1&lt;=$P$9,$P$9&lt;=40),0,IF(AND(41&lt;=$P$9,$P$9&lt;=50),($P$9-40)*H47,IF(51&lt;=$P$9,(50-40)*H47,0)))</f>
        <v>0</v>
      </c>
      <c r="I48" s="48" t="n">
        <f aca="false">IF(AND(1&lt;=$P$9,$P$9&lt;=50),0,IF(AND(51&lt;=$P$9,$P$9&lt;=60),($P$9-50)*I47,IF(61&lt;=$P$9,(60-50)*I47,0)))</f>
        <v>0</v>
      </c>
      <c r="J48" s="48" t="n">
        <f aca="false">IF(AND(1&lt;=$P$9,$P$9&lt;=60),0,IF(AND(61&lt;=$P$9,$P$9&lt;=70),($P$9-60)*J47,IF(71&lt;=$P$9,(70-60)*J47,0)))</f>
        <v>0</v>
      </c>
      <c r="K48" s="48" t="n">
        <f aca="false">IF(AND(1&lt;=$P$9,$P$9&lt;=70),0,IF(AND(71&lt;=$P$9,$P$9&lt;=80),($P$9-70)*K47,IF(81&lt;=$P$9,(80-70)*K47,0)))</f>
        <v>0</v>
      </c>
      <c r="L48" s="48" t="n">
        <f aca="false">IF(AND(1&lt;=$P$9,$P$9&lt;=80),0,IF(AND(81&lt;=$P$9,$P$9&lt;=90),($P$9-80)*L47,IF(91&lt;=$P$9,(90-80)*L47,0)))</f>
        <v>0</v>
      </c>
      <c r="M48" s="48" t="n">
        <f aca="false">IF(AND(1&lt;=$P$9,$P$9&lt;=90),0,IF(AND(91&lt;=$P$9,$P$9&lt;=100),($P$9-90)*M47,IF(101&lt;=$P$9,(100-90)*M47,0)))</f>
        <v>0</v>
      </c>
      <c r="N48" s="48" t="n">
        <f aca="false">IF(AND(1&lt;=$P$9,$P$9&lt;=100),0,IF(AND(101&lt;=$P$9,$P$9&lt;=1000),($P$9-100)*N47,IF(1001&lt;=$P$9,(1000-100)*N47,0)))</f>
        <v>0</v>
      </c>
      <c r="O48" s="48" t="n">
        <f aca="false">IF(AND(1&lt;=$P$9,$P$9&lt;=1000),0,IF(AND(1001&lt;=$P$9,$P$9&lt;=5000),($P$9-1000)*O47,IF(5001&lt;=$P$9,(5000-1000)*O47,0)))</f>
        <v>0</v>
      </c>
      <c r="P48" s="48" t="n">
        <f aca="false">IF(AND(1&lt;=$P$9,$P$9&lt;=5000),0,IF(5001&lt;=$P$9,($P$9-5000)*P47,0))</f>
        <v>0</v>
      </c>
    </row>
    <row r="49" s="10" customFormat="true" ht="14.25" hidden="true" customHeight="false" outlineLevel="0" collapsed="false">
      <c r="O49" s="11" t="s">
        <v>52</v>
      </c>
      <c r="P49" s="49" t="str">
        <f aca="false">IF(ISBLANK(F9),"",SUM(E48:P48))</f>
        <v/>
      </c>
    </row>
    <row r="50" s="10" customFormat="true" ht="14.25" hidden="true" customHeight="false" outlineLevel="0" collapsed="false"/>
    <row r="51" s="10" customFormat="true" ht="14.25" hidden="true" customHeight="false" outlineLevel="0" collapsed="false">
      <c r="A51" s="11" t="s">
        <v>10</v>
      </c>
    </row>
    <row r="52" s="10" customFormat="true" ht="14.25" hidden="true" customHeight="false" outlineLevel="0" collapsed="false">
      <c r="A52" s="11" t="s">
        <v>36</v>
      </c>
      <c r="B52" s="11" t="s">
        <v>37</v>
      </c>
      <c r="C52" s="11" t="s">
        <v>24</v>
      </c>
      <c r="D52" s="10" t="s">
        <v>38</v>
      </c>
      <c r="E52" s="10" t="s">
        <v>39</v>
      </c>
      <c r="F52" s="10" t="s">
        <v>40</v>
      </c>
      <c r="G52" s="10" t="s">
        <v>41</v>
      </c>
      <c r="H52" s="10" t="s">
        <v>42</v>
      </c>
      <c r="I52" s="10" t="s">
        <v>43</v>
      </c>
      <c r="J52" s="10" t="s">
        <v>44</v>
      </c>
      <c r="K52" s="10" t="s">
        <v>45</v>
      </c>
      <c r="L52" s="10" t="s">
        <v>46</v>
      </c>
      <c r="M52" s="10" t="s">
        <v>47</v>
      </c>
      <c r="N52" s="10" t="s">
        <v>48</v>
      </c>
      <c r="O52" s="10" t="s">
        <v>49</v>
      </c>
      <c r="P52" s="10" t="s">
        <v>50</v>
      </c>
    </row>
    <row r="53" s="10" customFormat="true" ht="14.25" hidden="true" customHeight="false" outlineLevel="0" collapsed="false">
      <c r="A53" s="10" t="n">
        <v>13</v>
      </c>
      <c r="B53" s="10" t="n">
        <v>110</v>
      </c>
      <c r="C53" s="44" t="n">
        <v>1250</v>
      </c>
      <c r="D53" s="44" t="n">
        <v>1250</v>
      </c>
      <c r="E53" s="44" t="n">
        <v>128</v>
      </c>
      <c r="F53" s="44" t="n">
        <v>128</v>
      </c>
      <c r="G53" s="44" t="n">
        <v>136</v>
      </c>
      <c r="H53" s="44" t="n">
        <v>136</v>
      </c>
      <c r="I53" s="44" t="n">
        <v>136</v>
      </c>
      <c r="J53" s="44" t="n">
        <v>136</v>
      </c>
      <c r="K53" s="44" t="n">
        <v>136</v>
      </c>
      <c r="L53" s="44" t="n">
        <v>136</v>
      </c>
      <c r="M53" s="44" t="n">
        <v>136</v>
      </c>
      <c r="N53" s="44" t="n">
        <v>140</v>
      </c>
      <c r="O53" s="44" t="n">
        <v>138</v>
      </c>
      <c r="P53" s="44" t="n">
        <v>128</v>
      </c>
    </row>
    <row r="54" s="10" customFormat="true" ht="14.25" hidden="true" customHeight="false" outlineLevel="0" collapsed="false">
      <c r="A54" s="10" t="n">
        <v>20</v>
      </c>
      <c r="B54" s="10" t="n">
        <v>210</v>
      </c>
      <c r="C54" s="44" t="n">
        <v>1720</v>
      </c>
      <c r="D54" s="44" t="n">
        <v>1720</v>
      </c>
      <c r="E54" s="44" t="n">
        <v>128</v>
      </c>
      <c r="F54" s="44" t="n">
        <v>128</v>
      </c>
      <c r="G54" s="44" t="n">
        <v>136</v>
      </c>
      <c r="H54" s="44" t="n">
        <v>136</v>
      </c>
      <c r="I54" s="44" t="n">
        <v>136</v>
      </c>
      <c r="J54" s="44" t="n">
        <v>136</v>
      </c>
      <c r="K54" s="44" t="n">
        <v>136</v>
      </c>
      <c r="L54" s="44" t="n">
        <v>136</v>
      </c>
      <c r="M54" s="44" t="n">
        <v>136</v>
      </c>
      <c r="N54" s="44" t="n">
        <v>140</v>
      </c>
      <c r="O54" s="44" t="n">
        <v>138</v>
      </c>
      <c r="P54" s="44" t="n">
        <v>128</v>
      </c>
    </row>
    <row r="55" s="10" customFormat="true" ht="14.25" hidden="true" customHeight="false" outlineLevel="0" collapsed="false">
      <c r="A55" s="10" t="n">
        <v>25</v>
      </c>
      <c r="B55" s="10" t="n">
        <v>230</v>
      </c>
      <c r="C55" s="44" t="n">
        <v>2620</v>
      </c>
      <c r="D55" s="44" t="n">
        <v>2620</v>
      </c>
      <c r="E55" s="44" t="n">
        <v>128</v>
      </c>
      <c r="F55" s="44" t="n">
        <v>128</v>
      </c>
      <c r="G55" s="44" t="n">
        <v>136</v>
      </c>
      <c r="H55" s="44" t="n">
        <v>136</v>
      </c>
      <c r="I55" s="44" t="n">
        <v>136</v>
      </c>
      <c r="J55" s="44" t="n">
        <v>136</v>
      </c>
      <c r="K55" s="44" t="n">
        <v>136</v>
      </c>
      <c r="L55" s="44" t="n">
        <v>136</v>
      </c>
      <c r="M55" s="44" t="n">
        <v>136</v>
      </c>
      <c r="N55" s="44" t="n">
        <v>140</v>
      </c>
      <c r="O55" s="44" t="n">
        <v>138</v>
      </c>
      <c r="P55" s="44" t="n">
        <v>128</v>
      </c>
    </row>
    <row r="56" s="10" customFormat="true" ht="14.25" hidden="true" customHeight="false" outlineLevel="0" collapsed="false">
      <c r="A56" s="10" t="n">
        <v>30</v>
      </c>
      <c r="B56" s="10" t="n">
        <v>360</v>
      </c>
      <c r="C56" s="44" t="n">
        <v>5380</v>
      </c>
      <c r="D56" s="44" t="n">
        <v>5380</v>
      </c>
      <c r="E56" s="44" t="n">
        <v>128</v>
      </c>
      <c r="F56" s="44" t="n">
        <v>128</v>
      </c>
      <c r="G56" s="44" t="n">
        <v>136</v>
      </c>
      <c r="H56" s="44" t="n">
        <v>136</v>
      </c>
      <c r="I56" s="44" t="n">
        <v>136</v>
      </c>
      <c r="J56" s="44" t="n">
        <v>136</v>
      </c>
      <c r="K56" s="44" t="n">
        <v>136</v>
      </c>
      <c r="L56" s="44" t="n">
        <v>136</v>
      </c>
      <c r="M56" s="44" t="n">
        <v>136</v>
      </c>
      <c r="N56" s="44" t="n">
        <v>140</v>
      </c>
      <c r="O56" s="44" t="n">
        <v>138</v>
      </c>
      <c r="P56" s="44" t="n">
        <v>128</v>
      </c>
    </row>
    <row r="57" s="10" customFormat="true" ht="14.25" hidden="true" customHeight="false" outlineLevel="0" collapsed="false">
      <c r="A57" s="10" t="n">
        <v>40</v>
      </c>
      <c r="B57" s="10" t="n">
        <v>400</v>
      </c>
      <c r="C57" s="44" t="n">
        <v>11560</v>
      </c>
      <c r="D57" s="44" t="n">
        <v>11560</v>
      </c>
      <c r="E57" s="44" t="n">
        <v>0</v>
      </c>
      <c r="F57" s="44" t="n">
        <v>128</v>
      </c>
      <c r="G57" s="44" t="n">
        <v>136</v>
      </c>
      <c r="H57" s="44" t="n">
        <v>136</v>
      </c>
      <c r="I57" s="44" t="n">
        <v>136</v>
      </c>
      <c r="J57" s="44" t="n">
        <v>136</v>
      </c>
      <c r="K57" s="44" t="n">
        <v>136</v>
      </c>
      <c r="L57" s="44" t="n">
        <v>136</v>
      </c>
      <c r="M57" s="44" t="n">
        <v>136</v>
      </c>
      <c r="N57" s="44" t="n">
        <v>140</v>
      </c>
      <c r="O57" s="44" t="n">
        <v>138</v>
      </c>
      <c r="P57" s="44" t="n">
        <v>128</v>
      </c>
    </row>
    <row r="58" s="10" customFormat="true" ht="14.25" hidden="true" customHeight="false" outlineLevel="0" collapsed="false">
      <c r="A58" s="10" t="n">
        <v>50</v>
      </c>
      <c r="B58" s="10" t="n">
        <v>2170</v>
      </c>
      <c r="C58" s="44" t="n">
        <v>17230</v>
      </c>
      <c r="D58" s="44" t="n">
        <v>17230</v>
      </c>
      <c r="E58" s="44" t="n">
        <v>0</v>
      </c>
      <c r="F58" s="44" t="n">
        <v>128</v>
      </c>
      <c r="G58" s="44" t="n">
        <v>136</v>
      </c>
      <c r="H58" s="44" t="n">
        <v>136</v>
      </c>
      <c r="I58" s="44" t="n">
        <v>136</v>
      </c>
      <c r="J58" s="44" t="n">
        <v>136</v>
      </c>
      <c r="K58" s="44" t="n">
        <v>136</v>
      </c>
      <c r="L58" s="44" t="n">
        <v>136</v>
      </c>
      <c r="M58" s="44" t="n">
        <v>136</v>
      </c>
      <c r="N58" s="44" t="n">
        <v>140</v>
      </c>
      <c r="O58" s="44" t="n">
        <v>138</v>
      </c>
      <c r="P58" s="44" t="n">
        <v>128</v>
      </c>
    </row>
    <row r="59" customFormat="false" ht="14.25" hidden="true" customHeight="false" outlineLevel="0" collapsed="false">
      <c r="A59" s="10" t="n">
        <v>75</v>
      </c>
      <c r="B59" s="10" t="n">
        <v>2700</v>
      </c>
      <c r="C59" s="44" t="n">
        <v>39550</v>
      </c>
      <c r="D59" s="44" t="n">
        <v>3955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136</v>
      </c>
      <c r="J59" s="44" t="n">
        <v>136</v>
      </c>
      <c r="K59" s="44" t="n">
        <v>136</v>
      </c>
      <c r="L59" s="44" t="n">
        <v>136</v>
      </c>
      <c r="M59" s="44" t="n">
        <v>136</v>
      </c>
      <c r="N59" s="44" t="n">
        <v>140</v>
      </c>
      <c r="O59" s="44" t="n">
        <v>138</v>
      </c>
      <c r="P59" s="44" t="n">
        <v>128</v>
      </c>
    </row>
    <row r="60" customFormat="false" ht="14.25" hidden="true" customHeight="false" outlineLevel="0" collapsed="false">
      <c r="A60" s="10" t="n">
        <v>100</v>
      </c>
      <c r="B60" s="10" t="n">
        <v>3480</v>
      </c>
      <c r="C60" s="44" t="n">
        <v>68620</v>
      </c>
      <c r="D60" s="44" t="n">
        <v>6862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140</v>
      </c>
      <c r="O60" s="44" t="n">
        <v>138</v>
      </c>
      <c r="P60" s="44" t="n">
        <v>128</v>
      </c>
    </row>
    <row r="61" customFormat="false" ht="14.25" hidden="true" customHeight="false" outlineLevel="0" collapsed="false">
      <c r="A61" s="10" t="n">
        <v>150</v>
      </c>
      <c r="B61" s="10" t="n">
        <v>6770</v>
      </c>
      <c r="C61" s="44" t="n">
        <v>92020</v>
      </c>
      <c r="D61" s="44" t="n">
        <v>9202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140</v>
      </c>
      <c r="O61" s="44" t="n">
        <v>138</v>
      </c>
      <c r="P61" s="44" t="n">
        <v>128</v>
      </c>
    </row>
    <row r="62" customFormat="false" ht="13.5" hidden="true" customHeight="false" outlineLevel="0" collapsed="false"/>
    <row r="63" customFormat="false" ht="13.5" hidden="true" customHeight="false" outlineLevel="0" collapsed="false"/>
  </sheetData>
  <sheetProtection sheet="true"/>
  <mergeCells count="25">
    <mergeCell ref="A1:G3"/>
    <mergeCell ref="F7:G7"/>
    <mergeCell ref="F8:G8"/>
    <mergeCell ref="F9:G9"/>
    <mergeCell ref="A15:C15"/>
    <mergeCell ref="D15:F15"/>
    <mergeCell ref="G15:I15"/>
    <mergeCell ref="J15:L15"/>
    <mergeCell ref="A16:C16"/>
    <mergeCell ref="D16:E16"/>
    <mergeCell ref="G16:H16"/>
    <mergeCell ref="J16:L16"/>
    <mergeCell ref="A17:C17"/>
    <mergeCell ref="D17:E17"/>
    <mergeCell ref="G17:H17"/>
    <mergeCell ref="J17:L17"/>
    <mergeCell ref="A18:C18"/>
    <mergeCell ref="D18:E18"/>
    <mergeCell ref="G18:I18"/>
    <mergeCell ref="J18:L18"/>
    <mergeCell ref="A19:C19"/>
    <mergeCell ref="D19:E19"/>
    <mergeCell ref="G19:H19"/>
    <mergeCell ref="J19:K19"/>
    <mergeCell ref="A21:G23"/>
  </mergeCells>
  <dataValidations count="2">
    <dataValidation allowBlank="true" errorStyle="stop" operator="between" showDropDown="false" showErrorMessage="true" showInputMessage="false" sqref="F7" type="list">
      <formula1>$S$31:$S$39</formula1>
      <formula2>0</formula2>
    </dataValidation>
    <dataValidation allowBlank="true" errorStyle="stop" operator="between" showDropDown="false" showErrorMessage="true" showInputMessage="false" sqref="F8" type="list">
      <formula1>$T$31:$T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56:47Z</dcterms:created>
  <dc:creator>komatsu</dc:creator>
  <dc:description/>
  <dc:language>en-US</dc:language>
  <cp:lastModifiedBy>料金業務課</cp:lastModifiedBy>
  <cp:lastPrinted>2014-03-12T00:32:44Z</cp:lastPrinted>
  <dcterms:modified xsi:type="dcterms:W3CDTF">2025-05-21T01:58:35Z</dcterms:modified>
  <cp:revision>0</cp:revision>
  <dc:subject/>
  <dc:title/>
</cp:coreProperties>
</file>