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gle" sheetId="1" state="visible" r:id="rId2"/>
  </sheets>
  <definedNames>
    <definedName function="false" hidden="false" localSheetId="0" name="_xlnm.Print_Titles" vbProcedure="false">Goog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297">
  <si>
    <t xml:space="preserve">小松市路線バス　バス停位置一覧</t>
  </si>
  <si>
    <r>
      <rPr>
        <sz val="9"/>
        <rFont val="Noto Sans"/>
        <family val="2"/>
      </rPr>
      <t xml:space="preserve">平成</t>
    </r>
    <r>
      <rPr>
        <sz val="9"/>
        <rFont val="HG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No.</t>
  </si>
  <si>
    <t xml:space="preserve">バス停名</t>
  </si>
  <si>
    <t xml:space="preserve">ふりがな</t>
  </si>
  <si>
    <r>
      <rPr>
        <sz val="9"/>
        <rFont val="HGｺﾞｼｯｸM"/>
        <family val="3"/>
        <charset val="128"/>
      </rPr>
      <t xml:space="preserve">URL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Google Map</t>
    </r>
  </si>
  <si>
    <t xml:space="preserve">座標（緯度）　数式</t>
  </si>
  <si>
    <t xml:space="preserve">座標（経度）　数式</t>
  </si>
  <si>
    <r>
      <rPr>
        <sz val="9"/>
        <rFont val="Noto Sans"/>
        <family val="2"/>
      </rPr>
      <t xml:space="preserve">座標（緯度）</t>
    </r>
    <r>
      <rPr>
        <sz val="9"/>
        <rFont val="HGｺﾞｼｯｸM"/>
        <family val="3"/>
        <charset val="128"/>
      </rPr>
      <t xml:space="preserve">Google Map</t>
    </r>
  </si>
  <si>
    <r>
      <rPr>
        <sz val="9"/>
        <rFont val="Noto Sans"/>
        <family val="2"/>
      </rPr>
      <t xml:space="preserve">座標（経度）</t>
    </r>
    <r>
      <rPr>
        <sz val="9"/>
        <rFont val="HGｺﾞｼｯｸM"/>
        <family val="3"/>
        <charset val="128"/>
      </rPr>
      <t xml:space="preserve">Google Map</t>
    </r>
  </si>
  <si>
    <t xml:space="preserve">青路町</t>
  </si>
  <si>
    <t xml:space="preserve">あおじまち</t>
  </si>
  <si>
    <t xml:space="preserve">http://maps.google.co.jp/maps?hl=ja&amp;ll=36.364084,136.425208&amp;spn=0.002156,0.003396&amp;brcurrent=3,0x5ff8574683f049b9:0x572c0d94ca77f00,1&amp;z=18</t>
  </si>
  <si>
    <t xml:space="preserve">36.364084</t>
  </si>
  <si>
    <t xml:space="preserve">136.425208</t>
  </si>
  <si>
    <t xml:space="preserve">赤瀬</t>
  </si>
  <si>
    <t xml:space="preserve">あかぜ</t>
  </si>
  <si>
    <t xml:space="preserve">http://maps.google.co.jp/maps?hl=ja&amp;ll=36.301655,136.488369&amp;spn=0.002157,0.003396&amp;brcurrent=3,0x5ff85f2e3912071b:0x5f4589bf4d13356f,1&amp;z=18</t>
  </si>
  <si>
    <t xml:space="preserve">36.301655</t>
  </si>
  <si>
    <t xml:space="preserve">136.488369</t>
  </si>
  <si>
    <t xml:space="preserve">赤瀬温泉</t>
  </si>
  <si>
    <t xml:space="preserve">あかぜおんせん</t>
  </si>
  <si>
    <t xml:space="preserve">http://maps.google.co.jp/maps?hl=ja&amp;ll=36.301037,136.485606&amp;spn=0.002157,0.003396&amp;brcurrent=3,0x5ff85f32109fce69:0x4c27e661c04ba8a2,1&amp;z=18</t>
  </si>
  <si>
    <t xml:space="preserve">36.301037</t>
  </si>
  <si>
    <t xml:space="preserve">136.485606</t>
  </si>
  <si>
    <t xml:space="preserve">上り江</t>
  </si>
  <si>
    <t xml:space="preserve">あがりえ</t>
  </si>
  <si>
    <t xml:space="preserve">http://maps.google.co.jp/maps?hl=ja&amp;ll=36.319352,136.484758&amp;spn=0.002157,0.003396&amp;brcurrent=3,0x5ff85924ffe99781:0x6c50e4eb37f0797b,1&amp;z=18</t>
  </si>
  <si>
    <t xml:space="preserve">36.319352</t>
  </si>
  <si>
    <t xml:space="preserve">136.484758</t>
  </si>
  <si>
    <t xml:space="preserve">あけぼの町</t>
  </si>
  <si>
    <t xml:space="preserve">あけぼのまち</t>
  </si>
  <si>
    <t xml:space="preserve">http://maps.google.co.jp/maps?hl=ja&amp;ll=36.422858,136.477441&amp;spn=0.002154,0.003396&amp;brcurrent=3,0x5ff851d90e3b2db5:0x59e7d799f62b91ef,1&amp;z=18</t>
  </si>
  <si>
    <t xml:space="preserve">36.422858</t>
  </si>
  <si>
    <t xml:space="preserve">136.477441</t>
  </si>
  <si>
    <t xml:space="preserve">安宅</t>
  </si>
  <si>
    <t xml:space="preserve">あたか</t>
  </si>
  <si>
    <t xml:space="preserve">http://maps.google.co.jp/maps?hl=ja&amp;ll=36.420566,136.423094&amp;spn=0.002154,0.003396&amp;brcurrent=3,0x5ff8518116163c59:0x1b17e2b8c08f5756,1&amp;z=18</t>
  </si>
  <si>
    <t xml:space="preserve">36.420566</t>
  </si>
  <si>
    <t xml:space="preserve">136.423094</t>
  </si>
  <si>
    <t xml:space="preserve">安宅漁港</t>
  </si>
  <si>
    <t xml:space="preserve">あたかぎょこう</t>
  </si>
  <si>
    <t xml:space="preserve">http://maps.google.co.jp/maps?hl=ja&amp;ll=36.419051,136.426415&amp;spn=0.002154,0.003396&amp;brcurrent=3,0x5ff85186a567bfd5:0x66bff8c3b859af8d,1&amp;z=18</t>
  </si>
  <si>
    <t xml:space="preserve">36.419051</t>
  </si>
  <si>
    <t xml:space="preserve">136.426415</t>
  </si>
  <si>
    <t xml:space="preserve">安宅出町</t>
  </si>
  <si>
    <t xml:space="preserve">あたかでまち</t>
  </si>
  <si>
    <t xml:space="preserve">http://maps.google.co.jp/maps?hl=ja&amp;ll=36.420756,136.427128&amp;spn=0.002154,0.003396&amp;brcurrent=3,0x5ff85186a567bfd5:0x66bff8c3b859af8d,1&amp;z=18</t>
  </si>
  <si>
    <t xml:space="preserve">36.420756</t>
  </si>
  <si>
    <t xml:space="preserve">136.427128</t>
  </si>
  <si>
    <t xml:space="preserve">嵐</t>
  </si>
  <si>
    <t xml:space="preserve">あらし</t>
  </si>
  <si>
    <t xml:space="preserve">http://maps.google.co.jp/maps?hl=ja&amp;ll=36.374558,136.567853&amp;spn=0.002155,0.003396&amp;brcurrent=3,0x5ff85b2e955a4279:0x690654ec2308d9c6,1&amp;z=18</t>
  </si>
  <si>
    <t xml:space="preserve">36.374558</t>
  </si>
  <si>
    <t xml:space="preserve">136.567853</t>
  </si>
  <si>
    <t xml:space="preserve">荒俣峡</t>
  </si>
  <si>
    <t xml:space="preserve">あらまたきょう</t>
  </si>
  <si>
    <t xml:space="preserve">http://maps.google.co.jp/maps?hl=ja&amp;ll=36.307223,136.486802&amp;spn=0.002157,0.003396&amp;brcurrent=3,0x5ff85f2d051c61a3:0xb04d5faa90497c81,1&amp;z=18</t>
  </si>
  <si>
    <t xml:space="preserve">36.307223</t>
  </si>
  <si>
    <t xml:space="preserve">136.486802</t>
  </si>
  <si>
    <t xml:space="preserve">荒屋</t>
  </si>
  <si>
    <t xml:space="preserve">あらや</t>
  </si>
  <si>
    <t xml:space="preserve">http://maps.google.co.jp/maps?hl=ja&amp;ll=36.434797,136.477253&amp;spn=0.002154,0.003396&amp;brcurrent=3,0x5ff84e1a34f215f7:0xf5679657fa370641,1&amp;z=18</t>
  </si>
  <si>
    <t xml:space="preserve">36.434797</t>
  </si>
  <si>
    <t xml:space="preserve">136.477253</t>
  </si>
  <si>
    <t xml:space="preserve">荒屋小学校前</t>
  </si>
  <si>
    <t xml:space="preserve">あらやしょうがっこうまえ</t>
  </si>
  <si>
    <t xml:space="preserve">http://maps.google.co.jp/maps?hl=ja&amp;ll=36.432755,136.472951&amp;spn=0.002154,0.003396&amp;brcurrent=3,0x5ff84e1bf5436327:0x10ec05b346e4fa65,1&amp;z=18</t>
  </si>
  <si>
    <t xml:space="preserve">36.432755</t>
  </si>
  <si>
    <t xml:space="preserve">136.472951</t>
  </si>
  <si>
    <t xml:space="preserve">粟津駅口</t>
  </si>
  <si>
    <t xml:space="preserve">あわづえきぐち</t>
  </si>
  <si>
    <t xml:space="preserve">http://maps.google.co.jp/maps?hl=ja&amp;ll=36.355651,136.427718&amp;spn=0.002156,0.003396&amp;brcurrent=3,0x5ff85761037cf041:0xabb670f899e9164a,1&amp;z=18</t>
  </si>
  <si>
    <t xml:space="preserve">36.355651</t>
  </si>
  <si>
    <t xml:space="preserve">136.427718</t>
  </si>
  <si>
    <t xml:space="preserve">粟津駅前</t>
  </si>
  <si>
    <t xml:space="preserve">あわづえきまえ</t>
  </si>
  <si>
    <t xml:space="preserve">http://maps.google.co.jp/maps?hl=ja&amp;ll=36.355552,136.425422&amp;spn=0.002156,0.003396&amp;brcurrent=3,0x5ff8576403212c79:0xc626234676e17755,1&amp;z=18</t>
  </si>
  <si>
    <t xml:space="preserve">36.355552</t>
  </si>
  <si>
    <t xml:space="preserve">136.425422</t>
  </si>
  <si>
    <t xml:space="preserve">粟津温泉</t>
  </si>
  <si>
    <t xml:space="preserve">あわづおんせん</t>
  </si>
  <si>
    <t xml:space="preserve">http://maps.google.co.jp/maps?hl=ja&amp;ll=36.330214,136.445019&amp;spn=0.002157,0.003396&amp;brcurrent=3,0x5ff859acc9b91ecf:0xaad3096a18864d83,1&amp;z=18</t>
  </si>
  <si>
    <t xml:space="preserve">36.330214</t>
  </si>
  <si>
    <t xml:space="preserve">136.445019</t>
  </si>
  <si>
    <t xml:space="preserve">粟津温泉北口</t>
  </si>
  <si>
    <t xml:space="preserve">あわづおんせんきたぐち</t>
  </si>
  <si>
    <t xml:space="preserve">http://maps.google.co.jp/maps?hl=ja&amp;ll=36.332556,136.446987&amp;spn=0.002156,0.003396&amp;brcurrent=3,0x5ff859acd006575f:0xcb7dc787e207e02f,1&amp;z=18</t>
  </si>
  <si>
    <t xml:space="preserve">36.332556</t>
  </si>
  <si>
    <t xml:space="preserve">136.446987</t>
  </si>
  <si>
    <t xml:space="preserve">粟津小学校前</t>
  </si>
  <si>
    <t xml:space="preserve">あわづしょうがっこうまえ</t>
  </si>
  <si>
    <t xml:space="preserve">http://maps.google.co.jp/maps?hl=ja&amp;ll=36.335399,136.447266&amp;spn=0.002156,0.003396&amp;brcurrent=3,0x5ff859b17541a1a9:0x1a25437159e8bff5,1&amp;z=18</t>
  </si>
  <si>
    <t xml:space="preserve">36.335399</t>
  </si>
  <si>
    <t xml:space="preserve">136.447266</t>
  </si>
  <si>
    <t xml:space="preserve">いしかわ動物園</t>
  </si>
  <si>
    <t xml:space="preserve">いしかわどうぶつえん</t>
  </si>
  <si>
    <t xml:space="preserve">http://maps.google.co.jp/maps?hl=ja&amp;ll=36.434516,136.545542&amp;spn=0.002154,0.003396&amp;brcurrent=3,0x5ff84f05ebaf3b3b:0xfa46d891e52bff10,1&amp;z=18</t>
  </si>
  <si>
    <t xml:space="preserve">36.434516</t>
  </si>
  <si>
    <t xml:space="preserve">136.545542</t>
  </si>
  <si>
    <t xml:space="preserve">泉台</t>
  </si>
  <si>
    <t xml:space="preserve">いずみだい</t>
  </si>
  <si>
    <t xml:space="preserve">http://maps.google.co.jp/maps?hl=ja&amp;ll=36.432388,136.520941&amp;spn=0.002154,0.003396&amp;brcurrent=3,0x5ff84e5294fd2709:0x135d30d0dd7a1506,1&amp;z=18</t>
  </si>
  <si>
    <t xml:space="preserve">36.432388</t>
  </si>
  <si>
    <t xml:space="preserve">136.520941</t>
  </si>
  <si>
    <t xml:space="preserve">板津中学校前</t>
  </si>
  <si>
    <t xml:space="preserve">いたづちゅうがっこうまえ</t>
  </si>
  <si>
    <t xml:space="preserve">http://maps.google.co.jp/maps?hl=ja&amp;ll=36.422733,136.461847&amp;spn=0.002154,0.003396&amp;brcurrent=3,0x5ff851e9df82d5e7:0xd0a6b2fe51d1cfd0,1&amp;z=18</t>
  </si>
  <si>
    <t xml:space="preserve">36.422733</t>
  </si>
  <si>
    <t xml:space="preserve">136.461847</t>
  </si>
  <si>
    <t xml:space="preserve">糸町</t>
  </si>
  <si>
    <t xml:space="preserve">いとまち</t>
  </si>
  <si>
    <t xml:space="preserve">http://maps.google.co.jp/maps?hl=ja&amp;ll=36.402507,136.469593&amp;spn=0.002155,0.003396&amp;brcurrent=3,0x5ff8504deeded79f:0xb6951789844a8d4a,1&amp;z=18</t>
  </si>
  <si>
    <t xml:space="preserve">36.402507</t>
  </si>
  <si>
    <t xml:space="preserve">136.469593</t>
  </si>
  <si>
    <t xml:space="preserve">犬丸会館前</t>
  </si>
  <si>
    <t xml:space="preserve">いぬまるかいかんまえ</t>
  </si>
  <si>
    <t xml:space="preserve">http://maps.google.co.jp/maps?hl=ja&amp;ll=36.427196,136.459368&amp;spn=0.002154,0.003396&amp;brcurrent=3,0x5ff851e567ab9ad3:0x6f736ef82d94674,1&amp;z=18</t>
  </si>
  <si>
    <t xml:space="preserve">36.427196</t>
  </si>
  <si>
    <t xml:space="preserve">136.459368</t>
  </si>
  <si>
    <t xml:space="preserve">今江</t>
  </si>
  <si>
    <t xml:space="preserve">いまえ</t>
  </si>
  <si>
    <t xml:space="preserve">http://maps.google.co.jp/maps?hl=ja&amp;ll=36.381637,136.436393&amp;spn=0.002155,0.003396&amp;brcurrent=3,0x5ff850ce5f98db1f:0x230b10b0923f2910,1&amp;z=18</t>
  </si>
  <si>
    <t xml:space="preserve">36.381637</t>
  </si>
  <si>
    <t xml:space="preserve">136.436393</t>
  </si>
  <si>
    <t xml:space="preserve">今江町北</t>
  </si>
  <si>
    <t xml:space="preserve">いまえまちきた</t>
  </si>
  <si>
    <t xml:space="preserve">http://maps.google.co.jp/maps?hl=ja&amp;ll=36.385226,136.438726&amp;spn=0.002155,0.003396&amp;brcurrent=3,0x5ff850db3f0a4cb3:0xd088ab42260f811c,1&amp;z=18</t>
  </si>
  <si>
    <t xml:space="preserve">36.385226</t>
  </si>
  <si>
    <t xml:space="preserve">136.438726</t>
  </si>
  <si>
    <t xml:space="preserve">今江町南</t>
  </si>
  <si>
    <t xml:space="preserve">いまえまちみなみ</t>
  </si>
  <si>
    <t xml:space="preserve">http://maps.google.co.jp/maps?hl=ja&amp;ll=36.377841,136.432343&amp;spn=0.002155,0.003396&amp;brcurrent=3,0x5ff850ce5f98db1f:0x230b10b0923f2910,1&amp;z=18</t>
  </si>
  <si>
    <t xml:space="preserve">36.377841</t>
  </si>
  <si>
    <t xml:space="preserve">136.432343</t>
  </si>
  <si>
    <t xml:space="preserve">岩上</t>
  </si>
  <si>
    <t xml:space="preserve">いわがみ</t>
  </si>
  <si>
    <t xml:space="preserve">http://maps.google.co.jp/maps?hl=ja&amp;ll=36.328035,136.527454&amp;spn=0.002157,0.003396&amp;brcurrent=3,0x5ff85ea8dbde9de9:0xf17013378bba933f,1&amp;z=18</t>
  </si>
  <si>
    <t xml:space="preserve">36.328035</t>
  </si>
  <si>
    <t xml:space="preserve">136.527454</t>
  </si>
  <si>
    <t xml:space="preserve">岩渕</t>
  </si>
  <si>
    <t xml:space="preserve">いわぶち</t>
  </si>
  <si>
    <t xml:space="preserve">http://maps.google.co.jp/maps?hl=ja&amp;ll=36.389891,136.524203&amp;spn=0.002155,0.003396&amp;brcurrent=3,0x5ff85aa3f3e3351f:0xdb6ebd0ee0e5896b,1&amp;z=18</t>
  </si>
  <si>
    <t xml:space="preserve">36.389891</t>
  </si>
  <si>
    <t xml:space="preserve">136.524203</t>
  </si>
  <si>
    <t xml:space="preserve">鵜川遊泉寺</t>
  </si>
  <si>
    <t xml:space="preserve">うがわゆうせんじ</t>
  </si>
  <si>
    <t xml:space="preserve">http://maps.google.co.jp/maps?hl=ja&amp;ll=36.401968,136.518565&amp;spn=0.002085,0.003396&amp;z=18&amp;brcurrent=3,0x5ff8501cd255db1b:0xad9dbe4de3ed3607,1</t>
  </si>
  <si>
    <t xml:space="preserve">36.401968</t>
  </si>
  <si>
    <t xml:space="preserve">136.518565</t>
  </si>
  <si>
    <t xml:space="preserve">浮柳</t>
  </si>
  <si>
    <t xml:space="preserve">うきやなぎ</t>
  </si>
  <si>
    <t xml:space="preserve">http://maps.google.co.jp/maps?hl=ja&amp;ll=36.408073,136.426849&amp;spn=0.002085,0.003396&amp;z=18&amp;brcurrent=3,0x5ff85172bfdfc70b:0xefa915fd500c18a6,1</t>
  </si>
  <si>
    <t xml:space="preserve">36.408073</t>
  </si>
  <si>
    <t xml:space="preserve">136.426849</t>
  </si>
  <si>
    <t xml:space="preserve">浮柳西</t>
  </si>
  <si>
    <t xml:space="preserve">うきやなぎにし</t>
  </si>
  <si>
    <t xml:space="preserve">http://maps.google.co.jp/maps?hl=ja&amp;ll=36.407468,136.421099&amp;spn=0.004283,0.010461&amp;brcurrent=3,0x5ff8516dd7af0729:0x6b7f01c27034,0&amp;z=17</t>
  </si>
  <si>
    <t xml:space="preserve">36.407468</t>
  </si>
  <si>
    <t xml:space="preserve">136.421099</t>
  </si>
  <si>
    <t xml:space="preserve">牛島</t>
  </si>
  <si>
    <t xml:space="preserve">うしじま</t>
  </si>
  <si>
    <t xml:space="preserve">http://maps.google.co.jp/maps?hl=ja&amp;ll=36.431931,136.502498&amp;spn=0.002085,0.003396&amp;z=18&amp;brcurrent=3,0x5ff84e382c8bbd1d:0x6082513ec0cb21d2,1</t>
  </si>
  <si>
    <t xml:space="preserve">36.431931</t>
  </si>
  <si>
    <t xml:space="preserve">136.502498</t>
  </si>
  <si>
    <t xml:space="preserve">打越</t>
  </si>
  <si>
    <t xml:space="preserve">うちこし</t>
  </si>
  <si>
    <t xml:space="preserve">http://maps.google.co.jp/maps?hl=ja&amp;ll=36.398259,136.476529&amp;spn=0.002155,0.003396&amp;brcurrent=3,0x5ff8504533cd9705:0x12488878c3793be9,1&amp;z=18</t>
  </si>
  <si>
    <t xml:space="preserve">36.398259</t>
  </si>
  <si>
    <t xml:space="preserve">136.476529</t>
  </si>
  <si>
    <t xml:space="preserve">打木</t>
  </si>
  <si>
    <t xml:space="preserve">うつぎ</t>
  </si>
  <si>
    <t xml:space="preserve">http://maps.google.co.jp/maps?hl=ja&amp;ll=36.316699,136.485804&amp;spn=0.002157,0.003396&amp;brcurrent=3,0x5ff85924ffe99781:0x6c50e4eb37f0797b,1&amp;z=18</t>
  </si>
  <si>
    <t xml:space="preserve">36.316699</t>
  </si>
  <si>
    <t xml:space="preserve">136.485804</t>
  </si>
  <si>
    <t xml:space="preserve">梅田町</t>
  </si>
  <si>
    <t xml:space="preserve">うめだまち</t>
  </si>
  <si>
    <t xml:space="preserve">http://maps.google.co.jp/maps?hl=ja&amp;ll=36.418697,136.454819&amp;spn=0.002154,0.003396&amp;brcurrent=3,0x5ff85195715bac8d:0x48a15601a91793ba,1&amp;z=18</t>
  </si>
  <si>
    <t xml:space="preserve">36.418697</t>
  </si>
  <si>
    <t xml:space="preserve">136.454819</t>
  </si>
  <si>
    <t xml:space="preserve">江指</t>
  </si>
  <si>
    <t xml:space="preserve">えざし</t>
  </si>
  <si>
    <t xml:space="preserve">http://maps.google.co.jp/maps?hl=ja&amp;ll=36.357314,136.486115&amp;spn=0.002156,0.003396&amp;brcurrent=3,0x5ff85a3d03db7fa5:0x36ae67a3f0dbde5e,1&amp;z=18</t>
  </si>
  <si>
    <t xml:space="preserve">36.357314</t>
  </si>
  <si>
    <t xml:space="preserve">136.486115</t>
  </si>
  <si>
    <t xml:space="preserve">大川町</t>
  </si>
  <si>
    <t xml:space="preserve">おおかわまち</t>
  </si>
  <si>
    <t xml:space="preserve">http://maps.google.co.jp/maps?hl=ja&amp;ll=36.414963,136.450356&amp;spn=0.002154,0.003396&amp;brcurrent=3,0x5ff851bda7cd72f7:0xb9592b2de265f99e,1&amp;z=18</t>
  </si>
  <si>
    <t xml:space="preserve">36.414963</t>
  </si>
  <si>
    <t xml:space="preserve">136.450356</t>
  </si>
  <si>
    <t xml:space="preserve">大島町</t>
  </si>
  <si>
    <t xml:space="preserve">おおしままち</t>
  </si>
  <si>
    <t xml:space="preserve">http://maps.google.co.jp/maps?hl=ja&amp;ll=36.430261,136.450191&amp;spn=0.002154,0.003396&amp;brcurrent=3,0x5ff851f83365beed:0xc8f84cfd733f38c0,1&amp;z=18</t>
  </si>
  <si>
    <t xml:space="preserve">36.430261</t>
  </si>
  <si>
    <t xml:space="preserve">136.450191</t>
  </si>
  <si>
    <t xml:space="preserve">大杉上町</t>
  </si>
  <si>
    <t xml:space="preserve">おおすぎかみまち</t>
  </si>
  <si>
    <t xml:space="preserve">http://maps.google.co.jp/maps?hl=ja&amp;ll=36.257844,136.509151&amp;spn=0.002159,0.003396&amp;brcurrent=3,0x5ff88ad2c5d0fce5:0xe5170258da64746d,1&amp;z=18</t>
  </si>
  <si>
    <t xml:space="preserve">36.257844</t>
  </si>
  <si>
    <t xml:space="preserve">136.509151</t>
  </si>
  <si>
    <t xml:space="preserve">大杉下町</t>
  </si>
  <si>
    <t xml:space="preserve">おおすぎしもまち</t>
  </si>
  <si>
    <t xml:space="preserve">http://maps.google.co.jp/maps?hl=ja&amp;ll=36.267178,136.486351&amp;spn=0.002158,0.003396&amp;brcurrent=3,0x5ff88ad2c5d0fce5:0xe5170258da64746d,1&amp;z=18</t>
  </si>
  <si>
    <t xml:space="preserve">36.267178</t>
  </si>
  <si>
    <t xml:space="preserve">136.486351</t>
  </si>
  <si>
    <t xml:space="preserve">大杉中町</t>
  </si>
  <si>
    <t xml:space="preserve">おおすぎなかまち</t>
  </si>
  <si>
    <t xml:space="preserve">http://maps.google.co.jp/maps?hl=ja&amp;ll=36.261447,136.490231&amp;spn=0.002158,0.003396&amp;brcurrent=3,0x5ff88ad2c5d0fce5:0xe5170258da64746d,1&amp;z=18</t>
  </si>
  <si>
    <t xml:space="preserve">36.261447</t>
  </si>
  <si>
    <t xml:space="preserve">136.490231</t>
  </si>
  <si>
    <t xml:space="preserve">大杉本町</t>
  </si>
  <si>
    <t xml:space="preserve">おおすぎほんまち</t>
  </si>
  <si>
    <t xml:space="preserve">http://maps.google.co.jp/maps?hl=ja&amp;ll=36.253657,136.497869&amp;spn=0.002159,0.003396&amp;brcurrent=3,0x5ff88ad2c5d0fce5:0xe5170258da64746d,1&amp;z=18</t>
  </si>
  <si>
    <t xml:space="preserve">36.253657</t>
  </si>
  <si>
    <t xml:space="preserve">136.497869</t>
  </si>
  <si>
    <t xml:space="preserve">大杉みどりの里</t>
  </si>
  <si>
    <t xml:space="preserve">おおすぎみどりのさと</t>
  </si>
  <si>
    <t xml:space="preserve">http://maps.google.co.jp/maps?hl=ja&amp;ll=36.253696,136.491362&amp;spn=0.002159,0.003396&amp;brcurrent=3,0x5ff88ad2c5d0fce5:0xe5170258da64746d,1&amp;z=18</t>
  </si>
  <si>
    <t xml:space="preserve">36.253696</t>
  </si>
  <si>
    <t xml:space="preserve">136.491362</t>
  </si>
  <si>
    <t xml:space="preserve">大長野</t>
  </si>
  <si>
    <t xml:space="preserve">おおながの</t>
  </si>
  <si>
    <t xml:space="preserve">http://maps.google.co.jp/maps?hl=ja&amp;ll=36.431745,136.491657&amp;spn=0.002154,0.003396&amp;brcurrent=3,0x5ff84e3ea78d0a97:0x7b6848d0d0af4727,1&amp;z=18</t>
  </si>
  <si>
    <t xml:space="preserve">36.431745</t>
  </si>
  <si>
    <t xml:space="preserve">136.491657</t>
  </si>
  <si>
    <t xml:space="preserve">沖</t>
  </si>
  <si>
    <t xml:space="preserve">おき</t>
  </si>
  <si>
    <t xml:space="preserve">http://maps.google.co.jp/maps?hl=ja&amp;ll=36.398112,136.463478&amp;spn=0.002155,0.003396&amp;brcurrent=3,0x5ff8505707145df9:0x26b804fb9b7006e7,1&amp;z=18</t>
  </si>
  <si>
    <t xml:space="preserve">36.398112</t>
  </si>
  <si>
    <t xml:space="preserve">136.463478</t>
  </si>
  <si>
    <t xml:space="preserve">尾小屋</t>
  </si>
  <si>
    <t xml:space="preserve">おごや</t>
  </si>
  <si>
    <t xml:space="preserve">http://maps.google.co.jp/maps?hl=ja&amp;ll=36.299779,136.529181&amp;spn=0.002157,0.003396&amp;brcurrent=3,0x5ff85ef6f9fca85b:0xfde63f740b631cda,1&amp;z=18</t>
  </si>
  <si>
    <t xml:space="preserve">36.299779</t>
  </si>
  <si>
    <t xml:space="preserve">136.529181</t>
  </si>
  <si>
    <t xml:space="preserve">小野</t>
  </si>
  <si>
    <t xml:space="preserve">おの</t>
  </si>
  <si>
    <t xml:space="preserve">http://maps.google.co.jp/maps?hl=ja&amp;ll=36.413271,136.503094&amp;spn=0.002154,0.003396&amp;brcurrent=3,0x5ff84fd810542e17:0xa512d3100eb55495,1&amp;z=18</t>
  </si>
  <si>
    <t xml:space="preserve">36.413271</t>
  </si>
  <si>
    <t xml:space="preserve">136.503094</t>
  </si>
  <si>
    <t xml:space="preserve">梯</t>
  </si>
  <si>
    <t xml:space="preserve">かけはし</t>
  </si>
  <si>
    <t xml:space="preserve">http://maps.google.co.jp/maps?hl=ja&amp;ll=36.417816,136.451661&amp;spn=0.002154,0.003396&amp;brcurrent=3,0x5ff85195a1176af3:0x5aabdbe43a413773,1&amp;z=18</t>
  </si>
  <si>
    <t xml:space="preserve">36.417816</t>
  </si>
  <si>
    <t xml:space="preserve">136.451661</t>
  </si>
  <si>
    <t xml:space="preserve">桂</t>
  </si>
  <si>
    <t xml:space="preserve">かつら</t>
  </si>
  <si>
    <t xml:space="preserve">http://maps.google.co.jp/maps?hl=ja&amp;ll=36.386151,136.528344&amp;spn=0.002155,0.003396&amp;brcurrent=3,0x5ff85abc663c9aa1:0x383e355404216fa9,1&amp;z=18</t>
  </si>
  <si>
    <t xml:space="preserve">36.386151</t>
  </si>
  <si>
    <t xml:space="preserve">136.528344</t>
  </si>
  <si>
    <t xml:space="preserve">観音下</t>
  </si>
  <si>
    <t xml:space="preserve">かながそ</t>
  </si>
  <si>
    <t xml:space="preserve">http://maps.google.co.jp/maps?hl=ja&amp;ll=36.332266,136.527438&amp;spn=0.002156,0.003396&amp;brcurrent=3,0x5ff85c08845a4d09:0x52193a6ad0afcee2,1&amp;z=18</t>
  </si>
  <si>
    <t xml:space="preserve">36.332266</t>
  </si>
  <si>
    <t xml:space="preserve">136.527438</t>
  </si>
  <si>
    <t xml:space="preserve">金平</t>
  </si>
  <si>
    <t xml:space="preserve">かなひら</t>
  </si>
  <si>
    <t xml:space="preserve">http://maps.google.co.jp/maps?hl=ja&amp;ll=36.355949,136.504441&amp;spn=0.002156,0.003396&amp;brcurrent=3,0x5ff85a36191f9d4d:0x2f7a695f6ab2f00b,1&amp;z=18</t>
  </si>
  <si>
    <t xml:space="preserve">36.355949</t>
  </si>
  <si>
    <t xml:space="preserve">136.504441</t>
  </si>
  <si>
    <t xml:space="preserve">金平口</t>
  </si>
  <si>
    <t xml:space="preserve">かなひらぐち</t>
  </si>
  <si>
    <t xml:space="preserve">http://maps.google.co.jp/maps?hl=ja&amp;ll=36.357501,136.501781&amp;spn=0.002156,0.003396&amp;brcurrent=3,0x5ff85a37c4aa6519:0xf541ee205b011250,1&amp;z=18</t>
  </si>
  <si>
    <t xml:space="preserve">36.357501</t>
  </si>
  <si>
    <t xml:space="preserve">136.501781</t>
  </si>
  <si>
    <t xml:space="preserve">金野小学校</t>
  </si>
  <si>
    <t xml:space="preserve">かねのしょうがっこう</t>
  </si>
  <si>
    <t xml:space="preserve">http://maps.google.co.jp/maps?hl=ja&amp;ll=36.363571,136.494956&amp;spn=0.002156,0.003396&amp;brcurrent=3,0x5ff85a69ae57e785:0x4206538e3fb5ef10,1&amp;z=18</t>
  </si>
  <si>
    <t xml:space="preserve">36.363571</t>
  </si>
  <si>
    <t xml:space="preserve">136.494956</t>
  </si>
  <si>
    <t xml:space="preserve">金野町</t>
  </si>
  <si>
    <t xml:space="preserve">かねのまち</t>
  </si>
  <si>
    <t xml:space="preserve">http://maps.google.co.jp/maps?hl=ja&amp;ll=36.357021,136.495337&amp;spn=0.002156,0.003396&amp;brcurrent=3,0x5ff85a3089a4d83d:0x35db9342c45610da,1&amp;z=18</t>
  </si>
  <si>
    <t xml:space="preserve">36.357021</t>
  </si>
  <si>
    <t xml:space="preserve">136.495337</t>
  </si>
  <si>
    <t xml:space="preserve">上荒屋</t>
  </si>
  <si>
    <t xml:space="preserve">かみあらや</t>
  </si>
  <si>
    <t xml:space="preserve">http://maps.google.co.jp/maps?hl=ja&amp;ll=36.325261,136.436768&amp;spn=0.002157,0.003396&amp;brcurrent=3,0x5ff858509e6f50af:0xf116f0bdc2cb747e,1&amp;z=18</t>
  </si>
  <si>
    <t xml:space="preserve">36.325261</t>
  </si>
  <si>
    <t xml:space="preserve">136.436768</t>
  </si>
  <si>
    <t xml:space="preserve">上河田</t>
  </si>
  <si>
    <t xml:space="preserve">かみこうだ</t>
  </si>
  <si>
    <t xml:space="preserve">http://maps.google.co.jp/maps?hl=ja&amp;ll=36.419318,136.513994&amp;spn=0.002154,0.003396&amp;brcurrent=3,0x5ff84fced18c478b:0xf427c546395cc3f8,1&amp;z=18</t>
  </si>
  <si>
    <t xml:space="preserve">36.419318</t>
  </si>
  <si>
    <t xml:space="preserve">136.513994</t>
  </si>
  <si>
    <t xml:space="preserve">上麦口</t>
  </si>
  <si>
    <t xml:space="preserve">かみむぎくち</t>
  </si>
  <si>
    <t xml:space="preserve">http://maps.google.co.jp/maps?hl=ja&amp;ll=36.372533,136.552312&amp;spn=0.002155,0.003396&amp;brcurrent=3,0x5ff85adf0a21a9c5:0xc6a029ad2f0857b1,1&amp;z=18</t>
  </si>
  <si>
    <t xml:space="preserve">36.372533</t>
  </si>
  <si>
    <t xml:space="preserve">136.552312</t>
  </si>
  <si>
    <t xml:space="preserve">上本折</t>
  </si>
  <si>
    <t xml:space="preserve">かみもとおり</t>
  </si>
  <si>
    <t xml:space="preserve">http://maps.google.co.jp/maps?hl=ja&amp;ll=36.394407,136.447529&amp;spn=0.002155,0.003396&amp;brcurrent=3,0x5ff850fcd8e69e3f:0x2144bf4619590d99,1&amp;z=18</t>
  </si>
  <si>
    <t xml:space="preserve">36.394407</t>
  </si>
  <si>
    <t xml:space="preserve">136.447529</t>
  </si>
  <si>
    <t xml:space="preserve">上八里</t>
  </si>
  <si>
    <t xml:space="preserve">かみやさと</t>
  </si>
  <si>
    <t xml:space="preserve">http://maps.google.co.jp/maps?hl=ja&amp;ll=36.421865,136.525796&amp;spn=0.002154,0.003396&amp;brcurrent=3,0x5ff84fb880aee663:0xb646039088d8e34c,1&amp;z=18</t>
  </si>
  <si>
    <t xml:space="preserve">36.421865</t>
  </si>
  <si>
    <t xml:space="preserve">136.525796</t>
  </si>
  <si>
    <t xml:space="preserve">軽海</t>
  </si>
  <si>
    <t xml:space="preserve">かるみ</t>
  </si>
  <si>
    <t xml:space="preserve">http://maps.google.co.jp/maps?hl=ja&amp;ll=36.399865,136.511323&amp;spn=0.002155,0.003396&amp;brcurrent=3,0x5ff850118793bd83:0xc946853cb2055e62,1&amp;z=18</t>
  </si>
  <si>
    <t xml:space="preserve">36.399865</t>
  </si>
  <si>
    <t xml:space="preserve">136.511323</t>
  </si>
  <si>
    <t xml:space="preserve">軽海団地前</t>
  </si>
  <si>
    <t xml:space="preserve">かるみだんちまえ</t>
  </si>
  <si>
    <t xml:space="preserve">http://maps.google.co.jp/maps?hl=ja&amp;ll=36.400612,136.500685&amp;spn=0.002155,0.003396&amp;brcurrent=3,0x5ff85015cd73082b:0x1b11ca793cd890d9,1&amp;z=18</t>
  </si>
  <si>
    <t xml:space="preserve">36.400612</t>
  </si>
  <si>
    <t xml:space="preserve">136.500685</t>
  </si>
  <si>
    <t xml:space="preserve">川辺団地</t>
  </si>
  <si>
    <t xml:space="preserve">かわべだんち</t>
  </si>
  <si>
    <t xml:space="preserve">http://maps.google.co.jp/maps?hl=ja&amp;ll=36.414104,136.475129&amp;spn=0.002154,0.003396&amp;brcurrent=3,0x5ff851cc031a3cd5:0xc2338a84132cbc7a,1&amp;z=18</t>
  </si>
  <si>
    <t xml:space="preserve">36.414104</t>
  </si>
  <si>
    <t xml:space="preserve">136.475129</t>
  </si>
  <si>
    <t xml:space="preserve">川辺町</t>
  </si>
  <si>
    <t xml:space="preserve">かわべまち</t>
  </si>
  <si>
    <t xml:space="preserve">http://maps.google.co.jp/maps?hl=ja&amp;ll=36.411631,136.477291&amp;spn=0.002154,0.003396&amp;brcurrent=3,0x5ff851cbea653799:0x9a0c8c7740dee8a1,1&amp;z=18</t>
  </si>
  <si>
    <t xml:space="preserve">36.411631</t>
  </si>
  <si>
    <t xml:space="preserve">136.477291</t>
  </si>
  <si>
    <t xml:space="preserve">木曽町</t>
  </si>
  <si>
    <t xml:space="preserve">きそまち</t>
  </si>
  <si>
    <t xml:space="preserve">http://maps.google.co.jp/maps?hl=ja&amp;ll=36.414881,136.423101&amp;spn=0.002154,0.003396&amp;brcurrent=3,0x5ff85178ae113ee3:0x1740700cb2c89725,1&amp;z=18</t>
  </si>
  <si>
    <t xml:space="preserve">36.414881</t>
  </si>
  <si>
    <t xml:space="preserve">136.423101</t>
  </si>
  <si>
    <t xml:space="preserve">北浅井会館前</t>
  </si>
  <si>
    <t xml:space="preserve">きたあさいかいかんまえ</t>
  </si>
  <si>
    <t xml:space="preserve">https://maps.google.co.jp/?ll=36.388633,136.459787&amp;spn=0.004914,0.010439&amp;t=m&amp;z=17&amp;brcurrent=3,0x5ff850f1c2ea8959:0x407d76bbe0db5678,1</t>
  </si>
  <si>
    <t xml:space="preserve">36.388633</t>
  </si>
  <si>
    <t xml:space="preserve">136.459787</t>
  </si>
  <si>
    <t xml:space="preserve">追加</t>
  </si>
  <si>
    <t xml:space="preserve">北浅井町</t>
  </si>
  <si>
    <t xml:space="preserve">きたあさいまち</t>
  </si>
  <si>
    <t xml:space="preserve">http://maps.google.co.jp/maps?hl=ja&amp;ll=36.389104,136.459901&amp;spn=0.002155,0.003396&amp;brcurrent=3,0x5ff850f1a25d009d:0xb736cfda897e7414,1&amp;z=18</t>
  </si>
  <si>
    <t xml:space="preserve">36.389104</t>
  </si>
  <si>
    <t xml:space="preserve">136.459901</t>
  </si>
  <si>
    <t xml:space="preserve">北吉竹</t>
  </si>
  <si>
    <t xml:space="preserve">きたよしたけ</t>
  </si>
  <si>
    <t xml:space="preserve">http://maps.google.co.jp/maps?hl=ja&amp;ll=36.391993,136.476251&amp;spn=0.002155,0.003396&amp;brcurrent=3,0x5ff85060f45e77d7:0x99c250c729d150d2,1&amp;z=18</t>
  </si>
  <si>
    <t xml:space="preserve">36.391993</t>
  </si>
  <si>
    <t xml:space="preserve">136.476251</t>
  </si>
  <si>
    <t xml:space="preserve">木場</t>
  </si>
  <si>
    <t xml:space="preserve">きば</t>
  </si>
  <si>
    <t xml:space="preserve">http://maps.google.co.jp/maps?hl=ja&amp;ll=36.358947,136.447175&amp;spn=0.002156,0.003396&amp;brcurrent=3,0x5ff859fcd4d0c87f:0x84931f3c78974333,1&amp;z=18</t>
  </si>
  <si>
    <t xml:space="preserve">36.358947</t>
  </si>
  <si>
    <t xml:space="preserve">136.447175</t>
  </si>
  <si>
    <t xml:space="preserve">木場温泉</t>
  </si>
  <si>
    <t xml:space="preserve">きばおんせん</t>
  </si>
  <si>
    <t xml:space="preserve">http://maps.google.co.jp/maps?hl=ja&amp;ll=36.360356,136.449788&amp;spn=0.002156,0.003396&amp;brcurrent=3,0x5ff859fc4a9fc537:0x16081eb328547c6c,1&amp;z=18</t>
  </si>
  <si>
    <t xml:space="preserve">36.360356</t>
  </si>
  <si>
    <t xml:space="preserve">136.449788</t>
  </si>
  <si>
    <t xml:space="preserve">木場潟中央園地</t>
  </si>
  <si>
    <t xml:space="preserve">きばがたちゅうおうえんち</t>
  </si>
  <si>
    <t xml:space="preserve">http://maps.google.co.jp/maps?hl=ja&amp;ll=36.365924,136.453698&amp;spn=0.002156,0.003396&amp;brcurrent=3,0x5ff850aac10808ad:0x7f2cc344336de498,1&amp;z=18</t>
  </si>
  <si>
    <t xml:space="preserve">36.365924</t>
  </si>
  <si>
    <t xml:space="preserve">136.453698</t>
  </si>
  <si>
    <t xml:space="preserve">木場台</t>
  </si>
  <si>
    <t xml:space="preserve">きばだい</t>
  </si>
  <si>
    <t xml:space="preserve">http://maps.google.co.jp/maps?hl=ja&amp;ll=36.351119,136.445625&amp;spn=0.002156,0.003396&amp;brcurrent=3,0x5ff859e8f4e9be69:0xe56d3950e3d5ff57,1&amp;z=18</t>
  </si>
  <si>
    <t xml:space="preserve">36.351119</t>
  </si>
  <si>
    <t xml:space="preserve">136.445625</t>
  </si>
  <si>
    <t xml:space="preserve">希望ヶ丘</t>
  </si>
  <si>
    <t xml:space="preserve">きぼうがおか</t>
  </si>
  <si>
    <t xml:space="preserve">http://maps.google.co.jp/maps?hl=ja&amp;ll=36.397451,136.497467&amp;spn=0.002155,0.003396&amp;brcurrent=3,0x5ff85014c2398f95:0x541113e9b0c30afe,1&amp;z=18</t>
  </si>
  <si>
    <t xml:space="preserve">36.397451</t>
  </si>
  <si>
    <t xml:space="preserve">136.497467</t>
  </si>
  <si>
    <t xml:space="preserve">京町</t>
  </si>
  <si>
    <t xml:space="preserve">きょうまち</t>
  </si>
  <si>
    <t xml:space="preserve">http://maps.google.co.jp/maps?hl=ja&amp;ll=36.407943,136.448693&amp;spn=0.002154,0.003396&amp;brcurrent=3,0x5ff851a61a11a903:0x9e7a5a3495990c6,1&amp;z=18</t>
  </si>
  <si>
    <t xml:space="preserve">36.407943</t>
  </si>
  <si>
    <t xml:space="preserve">136.448693</t>
  </si>
  <si>
    <t xml:space="preserve">クアハウス九谷</t>
  </si>
  <si>
    <t xml:space="preserve">くあはうすくたに</t>
  </si>
  <si>
    <t xml:space="preserve">http://maps.google.co.jp/maps?hl=ja&amp;ll=36.433062,136.525121&amp;spn=0.002154,0.003396&amp;brcurrent=3,0x5ff84e5294fd2709:0x135d30d0dd7a1506,1&amp;z=18</t>
  </si>
  <si>
    <t xml:space="preserve">36.433062</t>
  </si>
  <si>
    <t xml:space="preserve">136.525121</t>
  </si>
  <si>
    <t xml:space="preserve">串</t>
  </si>
  <si>
    <t xml:space="preserve">くし</t>
  </si>
  <si>
    <t xml:space="preserve">http://maps.google.co.jp/maps?hl=ja&amp;ll=36.372011,136.422081&amp;spn=0.002155,0.003396&amp;brcurrent=3,0x5ff85739fc474c2f:0x7bfa01aaea0a40bb,1&amp;z=18</t>
  </si>
  <si>
    <t xml:space="preserve">36.372011</t>
  </si>
  <si>
    <t xml:space="preserve">136.422081</t>
  </si>
  <si>
    <t xml:space="preserve">串茶屋</t>
  </si>
  <si>
    <t xml:space="preserve">くしちゃや</t>
  </si>
  <si>
    <t xml:space="preserve">http://maps.google.co.jp/maps?hl=ja&amp;ll=36.374334,136.426045&amp;spn=0.002155,0.003396&amp;brcurrent=3,0x5ff857339767ddd7:0xc7c00ea725943668,1&amp;z=18</t>
  </si>
  <si>
    <t xml:space="preserve">36.374334</t>
  </si>
  <si>
    <t xml:space="preserve">136.426045</t>
  </si>
  <si>
    <t xml:space="preserve">串東口</t>
  </si>
  <si>
    <t xml:space="preserve">くしひがしぐち</t>
  </si>
  <si>
    <t xml:space="preserve">http://maps.google.co.jp/maps?hl=ja&amp;ll=36.367436,136.423181&amp;spn=0.002155,0.003396&amp;brcurrent=3,0x5ff857479c80923f:0x42377ba21dfaf6a1,1&amp;z=18</t>
  </si>
  <si>
    <t xml:space="preserve">36.367436</t>
  </si>
  <si>
    <t xml:space="preserve">136.423181</t>
  </si>
  <si>
    <t xml:space="preserve">九谷温泉</t>
  </si>
  <si>
    <t xml:space="preserve">くたにおんせん</t>
  </si>
  <si>
    <t xml:space="preserve">http://maps.google.co.jp/maps?hl=ja&amp;ll=36.434969,136.519091&amp;spn=0.002154,0.003396&amp;brcurrent=3,0x5ff84e51cfcb65d5:0x234b50b75c9586ec,1&amp;z=18</t>
  </si>
  <si>
    <t xml:space="preserve">36.434969</t>
  </si>
  <si>
    <t xml:space="preserve">136.519091</t>
  </si>
  <si>
    <t xml:space="preserve">工業高校東口</t>
  </si>
  <si>
    <t xml:space="preserve">こうぎょうこうこうひがしぐち</t>
  </si>
  <si>
    <t xml:space="preserve">http://maps.google.co.jp/maps?hl=ja&amp;ll=36.399878,136.475628&amp;spn=0.002155,0.003396&amp;brcurrent=3,0x5ff8504533cd9705:0x12488878c3793be9,1&amp;z=18</t>
  </si>
  <si>
    <t xml:space="preserve">36.399878</t>
  </si>
  <si>
    <t xml:space="preserve">136.475628</t>
  </si>
  <si>
    <t xml:space="preserve">航空プラザ前</t>
  </si>
  <si>
    <t xml:space="preserve">こうくうぷらざまえ</t>
  </si>
  <si>
    <t xml:space="preserve">http://maps.google.co.jp/maps?hl=ja&amp;ll=36.404105,136.411357&amp;spn=0.002241,0.005273&amp;brcurrent=3,0x5ff85143e97d5ac5:0x567c22d63983b8e9,1&amp;t=m&amp;z=18</t>
  </si>
  <si>
    <t xml:space="preserve">36.404105</t>
  </si>
  <si>
    <t xml:space="preserve">136.411357</t>
  </si>
  <si>
    <t xml:space="preserve">河田</t>
  </si>
  <si>
    <t xml:space="preserve">こうだ</t>
  </si>
  <si>
    <t xml:space="preserve">http://maps.google.co.jp/maps?hl=ja&amp;ll=36.417091,136.510534&amp;spn=0.002154,0.003396&amp;brcurrent=3,0x5ff84fda064483ef:0x53754367e011f0d1,1&amp;z=18</t>
  </si>
  <si>
    <t xml:space="preserve">36.417091</t>
  </si>
  <si>
    <t xml:space="preserve">136.510534</t>
  </si>
  <si>
    <t xml:space="preserve">国府小学校前</t>
  </si>
  <si>
    <t xml:space="preserve">こくふしょうがっこうまえ</t>
  </si>
  <si>
    <t xml:space="preserve">http://maps.google.co.jp/maps?hl=ja&amp;ll=36.410184,136.514037&amp;spn=0.002154,0.003385&amp;brcurrent=3,0x5ff84fdf1ac46717:0x594399b6c1701427,1&amp;z=18</t>
  </si>
  <si>
    <t xml:space="preserve">36.410184</t>
  </si>
  <si>
    <t xml:space="preserve">136.514037</t>
  </si>
  <si>
    <t xml:space="preserve">国府台</t>
  </si>
  <si>
    <t xml:space="preserve">こくふだい</t>
  </si>
  <si>
    <t xml:space="preserve">http://maps.google.co.jp/maps?hl=ja&amp;ll=36.414419,136.517143&amp;spn=0.002154,0.003396&amp;brcurrent=3,0x5ff84fdb38411ead:0x7371a7b2f106c740,1&amp;z=18</t>
  </si>
  <si>
    <t xml:space="preserve">36.414419</t>
  </si>
  <si>
    <t xml:space="preserve">136.517143</t>
  </si>
  <si>
    <t xml:space="preserve">小杉</t>
  </si>
  <si>
    <t xml:space="preserve">こすぎ</t>
  </si>
  <si>
    <t xml:space="preserve">http://maps.google.co.jp/maps?hl=ja&amp;ll=36.423082,136.488363&amp;spn=0.002154,0.003396&amp;brcurrent=3,0x5ff84e286e789fd9:0x6a00b5be37f5f8f7,1&amp;z=18</t>
  </si>
  <si>
    <t xml:space="preserve">36.423082</t>
  </si>
  <si>
    <t xml:space="preserve">136.488363</t>
  </si>
  <si>
    <t xml:space="preserve">小寺町</t>
  </si>
  <si>
    <t xml:space="preserve">こでらまち</t>
  </si>
  <si>
    <t xml:space="preserve">http://maps.google.co.jp/maps?hl=ja&amp;ll=36.408388,136.454154&amp;spn=0.002154,0.003396&amp;brcurrent=3,0x5ff851a54750aa35:0x61c6347ad2bfde7a,1&amp;z=18</t>
  </si>
  <si>
    <t xml:space="preserve">36.408388</t>
  </si>
  <si>
    <t xml:space="preserve">136.454154</t>
  </si>
  <si>
    <t xml:space="preserve">小長野</t>
  </si>
  <si>
    <t xml:space="preserve">こながの</t>
  </si>
  <si>
    <t xml:space="preserve">http://maps.google.co.jp/maps?hl=ja&amp;ll=36.432742,136.489592&amp;spn=0.002154,0.003396&amp;brcurrent=3,0x5ff84e3dc0c352b9:0x503810a1cb256b0a,1&amp;z=18</t>
  </si>
  <si>
    <t xml:space="preserve">36.432742</t>
  </si>
  <si>
    <t xml:space="preserve">136.489592</t>
  </si>
  <si>
    <t xml:space="preserve">古府</t>
  </si>
  <si>
    <t xml:space="preserve">こふ</t>
  </si>
  <si>
    <t xml:space="preserve">http://maps.google.co.jp/maps?hl=ja&amp;ll=36.411411,136.498405&amp;spn=0.002154,0.003396&amp;brcurrent=3,0x5ff8502838639b4f:0x11eb4674dde924f4,1&amp;z=18</t>
  </si>
  <si>
    <t xml:space="preserve">36.411411</t>
  </si>
  <si>
    <t xml:space="preserve">136.498405</t>
  </si>
  <si>
    <t xml:space="preserve">小松駅</t>
  </si>
  <si>
    <t xml:space="preserve">こまつえき</t>
  </si>
  <si>
    <t xml:space="preserve">http://maps.google.co.jp/maps?hl=ja&amp;ll=36.401354,136.452212&amp;spn=0.002155,0.003396&amp;brcurrent=3,0x5ff851005d8160bd:0x5e4a5c4af392cdd0,1&amp;z=18</t>
  </si>
  <si>
    <t xml:space="preserve">36.401354</t>
  </si>
  <si>
    <t xml:space="preserve">136.452212</t>
  </si>
  <si>
    <t xml:space="preserve">小松大谷高校前</t>
  </si>
  <si>
    <t xml:space="preserve">こまつおおたにこうこうまえ</t>
  </si>
  <si>
    <t xml:space="preserve">http://maps.google.co.jp/maps?hl=ja&amp;ll=36.347835,136.443908&amp;spn=0.002156,0.003396&amp;brcurrent=3,0x5ff859be36a3f287:0x6cbe43f692acb3fc,1&amp;z=18</t>
  </si>
  <si>
    <t xml:space="preserve">36.347835</t>
  </si>
  <si>
    <t xml:space="preserve">136.443908</t>
  </si>
  <si>
    <t xml:space="preserve">こまつ木場潟</t>
  </si>
  <si>
    <t xml:space="preserve">こまつきばがた</t>
  </si>
  <si>
    <t xml:space="preserve">http://maps.google.co.jp/maps?hl=ja&amp;ll=36.370014,136.462458&amp;spn=0.002242,0.003439&amp;brcurrent=3,0x5ff850a64c7ef5a1:0xdcf9b2c714e296b0,1&amp;t=m&amp;z=18&amp;vpsrc=6</t>
  </si>
  <si>
    <t xml:space="preserve">36.370014</t>
  </si>
  <si>
    <t xml:space="preserve">136.462458</t>
  </si>
  <si>
    <t xml:space="preserve">小松空港</t>
  </si>
  <si>
    <t xml:space="preserve">こまつくうこう</t>
  </si>
  <si>
    <t xml:space="preserve">http://maps.google.co.jp/maps?hl=ja&amp;ll=36.402127,136.413004&amp;spn=0.002155,0.003396&amp;brcurrent=3,0x5ff8516baba1c1a9:0xdb3d6f515bf6316c,1&amp;z=18</t>
  </si>
  <si>
    <t xml:space="preserve">36.402127</t>
  </si>
  <si>
    <t xml:space="preserve">136.413004</t>
  </si>
  <si>
    <t xml:space="preserve">小松工業高校前</t>
  </si>
  <si>
    <t xml:space="preserve">こまつこうぎょうこうこうまえ</t>
  </si>
  <si>
    <t xml:space="preserve">http://maps.google.co.jp/maps?hl=ja&amp;ll=36.398379,136.471508&amp;spn=0.002155,0.003396&amp;brcurrent=3,0x5ff8505a36ec5705:0x5b341676eccb86cd,1&amp;z=18</t>
  </si>
  <si>
    <t xml:space="preserve">36.398379</t>
  </si>
  <si>
    <t xml:space="preserve">136.471508</t>
  </si>
  <si>
    <t xml:space="preserve">小松高校前</t>
  </si>
  <si>
    <t xml:space="preserve">こまつこうこうまえ</t>
  </si>
  <si>
    <t xml:space="preserve">http://maps.google.co.jp/maps?hl=ja&amp;ll=36.411824,136.450694&amp;spn=0.002154,0.003396&amp;brcurrent=3,0x5ff851bcbe7155cf:0x30089c701ae0fad4,1&amp;z=18</t>
  </si>
  <si>
    <t xml:space="preserve">36.411824</t>
  </si>
  <si>
    <t xml:space="preserve">136.450694</t>
  </si>
  <si>
    <t xml:space="preserve">小松市民病院</t>
  </si>
  <si>
    <t xml:space="preserve">こまつしみんびょういん</t>
  </si>
  <si>
    <t xml:space="preserve">http://maps.google.co.jp/maps?hl=ja&amp;ll=36.398881,136.439896&amp;spn=0.002155,0.003396&amp;brcurrent=3,0x5ff8511ca15c37e1:0x325252a23a068196,1&amp;z=18</t>
  </si>
  <si>
    <t xml:space="preserve">36.398881</t>
  </si>
  <si>
    <t xml:space="preserve">136.439896</t>
  </si>
  <si>
    <t xml:space="preserve">小松ソフィア病院前</t>
  </si>
  <si>
    <t xml:space="preserve">こまつそふぃあびょういんまえ</t>
  </si>
  <si>
    <t xml:space="preserve">https://maps.google.co.jp/maps?q=36.396156,136.463563&amp;ll=36.396363,136.463521&amp;spn=0.004482,0.00868&amp;num=1&amp;brcurrent=3,0x5ff850f8fad48a87:0x4a13bedc19391509,0&amp;t=m&amp;z=17</t>
  </si>
  <si>
    <t xml:space="preserve">小松東口</t>
  </si>
  <si>
    <t xml:space="preserve">こまつひがしぐち</t>
  </si>
  <si>
    <t xml:space="preserve">http://maps.google.co.jp/maps?hl=ja&amp;ll=36.405361,136.458006&amp;spn=0.002154,0.003396&amp;brcurrent=3,0x5ff851adc7de56d9:0x383e000fc9772e49,1&amp;z=18</t>
  </si>
  <si>
    <t xml:space="preserve">36.405361</t>
  </si>
  <si>
    <t xml:space="preserve">136.458006</t>
  </si>
  <si>
    <t xml:space="preserve">サイエンスヒルズこまつ</t>
  </si>
  <si>
    <t xml:space="preserve">さいえんすひるずこまつ</t>
  </si>
  <si>
    <t xml:space="preserve">https://maps.google.co.jp/maps?q=36.401752,136.455667&amp;ll=36.401873,136.456203&amp;spn=0.004482,0.00868&amp;num=1&amp;brcurrent=3,0x5ff851aa97a8a1f7:0x883071046f3ffd4f,0,0x5ff851aaaf5299f5:0x753b15e6ad930410&amp;t=m&amp;z=17&amp;iwloc=near&amp;start=0</t>
  </si>
  <si>
    <t xml:space="preserve">幸町</t>
  </si>
  <si>
    <t xml:space="preserve">さいわいちょう</t>
  </si>
  <si>
    <t xml:space="preserve">http://maps.google.co.jp/maps?hl=ja&amp;ll=36.391354,136.451375&amp;spn=0.002155,0.003396&amp;brcurrent=3,0x5ff850e4d99b3cfd:0xe35a3d6caea2fabf,1&amp;z=18</t>
  </si>
  <si>
    <t xml:space="preserve">36.391354</t>
  </si>
  <si>
    <t xml:space="preserve">136.451375</t>
  </si>
  <si>
    <t xml:space="preserve">桜木町</t>
  </si>
  <si>
    <t xml:space="preserve">さくらぎちょう</t>
  </si>
  <si>
    <t xml:space="preserve">http://maps.google.co.jp/maps?hl=ja&amp;ll=36.406406,136.441049&amp;spn=0.002154,0.003396&amp;brcurrent=3,0x5ff851a0485d6b83:0x78662a284596a8cd,1&amp;z=18</t>
  </si>
  <si>
    <t xml:space="preserve">36.406406</t>
  </si>
  <si>
    <t xml:space="preserve">136.441049</t>
  </si>
  <si>
    <t xml:space="preserve">佐々木</t>
  </si>
  <si>
    <t xml:space="preserve">ささき</t>
  </si>
  <si>
    <t xml:space="preserve">http://maps.google.co.jp/maps?hl=ja&amp;ll=36.400728,136.496844&amp;spn=0.002155,0.003396&amp;brcurrent=3,0x5ff85015802c78b7:0x92cc861f6613658,1&amp;z=18</t>
  </si>
  <si>
    <t xml:space="preserve">36.400728</t>
  </si>
  <si>
    <t xml:space="preserve">136.496844</t>
  </si>
  <si>
    <t xml:space="preserve">佐野</t>
  </si>
  <si>
    <t xml:space="preserve">さの</t>
  </si>
  <si>
    <t xml:space="preserve">http://maps.google.co.jp/maps?hl=ja&amp;ll=36.431883,136.509971&amp;spn=0.002154,0.003396&amp;brcurrent=3,0x5ff84e490bbc12b9:0x7f9bfb12c675691e,1&amp;z=18</t>
  </si>
  <si>
    <t xml:space="preserve">36.431883</t>
  </si>
  <si>
    <t xml:space="preserve">136.509971</t>
  </si>
  <si>
    <t xml:space="preserve">佐野公民館前</t>
  </si>
  <si>
    <t xml:space="preserve">さのこうみんかんまえ</t>
  </si>
  <si>
    <t xml:space="preserve">http://maps.google.co.jp/maps?hl=ja&amp;ll=36.432194,136.512546&amp;spn=0.002154,0.003396&amp;brcurrent=3,0x5ff84e48da79c4cb:0xc37265e5fe29f024,1&amp;z=18</t>
  </si>
  <si>
    <t xml:space="preserve">36.432194</t>
  </si>
  <si>
    <t xml:space="preserve">136.512546</t>
  </si>
  <si>
    <t xml:space="preserve">佐美</t>
  </si>
  <si>
    <t xml:space="preserve">さみ</t>
  </si>
  <si>
    <t xml:space="preserve">http://maps.google.co.jp/maps?hl=ja&amp;ll=36.376925,136.393511&amp;spn=0.002155,0.003396&amp;brcurrent=3,0x5ff856ddb1e037ab:0x6dc0d817767f94bb,1&amp;z=18</t>
  </si>
  <si>
    <t xml:space="preserve">36.376925</t>
  </si>
  <si>
    <t xml:space="preserve">136.393511</t>
  </si>
  <si>
    <t xml:space="preserve">佐美口</t>
  </si>
  <si>
    <t xml:space="preserve">さみぐち</t>
  </si>
  <si>
    <t xml:space="preserve">http://maps.google.co.jp/maps?hl=ja&amp;ll=36.379102,136.396681&amp;spn=0.002155,0.003396&amp;brcurrent=3,0x5ff856d98057beff:0xa505cb97bd838f8a,1&amp;z=18</t>
  </si>
  <si>
    <t xml:space="preserve">36.379102</t>
  </si>
  <si>
    <t xml:space="preserve">136.396681</t>
  </si>
  <si>
    <t xml:space="preserve">三湖台</t>
  </si>
  <si>
    <t xml:space="preserve">さんこだい</t>
  </si>
  <si>
    <t xml:space="preserve">http://maps.google.co.jp/maps?hl=ja&amp;ll=36.373578,136.438056&amp;spn=0.002155,0.003396&amp;brcurrent=3,0x5ff8574a8c96f7c3:0x656a39f56ff38034,1&amp;z=18</t>
  </si>
  <si>
    <t xml:space="preserve">36.373578</t>
  </si>
  <si>
    <t xml:space="preserve">136.438056</t>
  </si>
  <si>
    <t xml:space="preserve">三谷町</t>
  </si>
  <si>
    <t xml:space="preserve">さんだにまち</t>
  </si>
  <si>
    <t xml:space="preserve">http://maps.google.co.jp/maps?hl=ja&amp;ll=36.372187,136.457968&amp;spn=0.002155,0.003396&amp;brcurrent=3,0x5ff850a59717bab7:0x70acf8e2d8f3844e,1&amp;z=18</t>
  </si>
  <si>
    <t xml:space="preserve">36.372187</t>
  </si>
  <si>
    <t xml:space="preserve">136.457968</t>
  </si>
  <si>
    <t xml:space="preserve">塩原</t>
  </si>
  <si>
    <t xml:space="preserve">しおはら</t>
  </si>
  <si>
    <t xml:space="preserve">http://maps.google.co.jp/maps?hl=ja&amp;ll=36.339643,136.519058&amp;spn=0.002156,0.003396&amp;brcurrent=3,0x5ff85bdd492bf5cf:0x3e46f5549397ef,1&amp;z=18</t>
  </si>
  <si>
    <t xml:space="preserve">36.339643</t>
  </si>
  <si>
    <t xml:space="preserve">136.519058</t>
  </si>
  <si>
    <t xml:space="preserve">四丁町</t>
  </si>
  <si>
    <t xml:space="preserve">しちょうまち</t>
  </si>
  <si>
    <t xml:space="preserve">http://maps.google.co.jp/maps?hl=ja&amp;ll=36.357081,136.414382&amp;spn=0.002156,0.003396&amp;brcurrent=3,0x5ff8577005c03033:0xed2af2812c6dc842,1&amp;z=18</t>
  </si>
  <si>
    <t xml:space="preserve">36.357081</t>
  </si>
  <si>
    <t xml:space="preserve">136.414382</t>
  </si>
  <si>
    <t xml:space="preserve">大島町南</t>
  </si>
  <si>
    <t xml:space="preserve">おおしままちみなみ</t>
  </si>
  <si>
    <t xml:space="preserve">http://maps.google.co.jp/maps?hl=ja&amp;ll=36.424455,136.449654&amp;spn=0.002154,0.003396&amp;brcurrent=3,0x5ff851f26fb919af:0x65272865068a862f,1&amp;z=18</t>
  </si>
  <si>
    <t xml:space="preserve">36.424455</t>
  </si>
  <si>
    <t xml:space="preserve">136.449654</t>
  </si>
  <si>
    <t xml:space="preserve">島</t>
  </si>
  <si>
    <t xml:space="preserve">しま</t>
  </si>
  <si>
    <t xml:space="preserve">http://maps.google.co.jp/maps?hl=ja&amp;ll=36.349987,136.431651&amp;spn=0.002156,0.003396&amp;brcurrent=3,0x5ff859d98a511149:0xf7ded487ca348aaa,1&amp;z=18</t>
  </si>
  <si>
    <t xml:space="preserve">36.349987</t>
  </si>
  <si>
    <t xml:space="preserve">136.431651</t>
  </si>
  <si>
    <t xml:space="preserve">島田</t>
  </si>
  <si>
    <t xml:space="preserve">しまだ</t>
  </si>
  <si>
    <t xml:space="preserve">http://maps.google.co.jp/maps?hl=ja&amp;ll=36.420613,136.459969&amp;spn=0.002154,0.003396&amp;brcurrent=3,0x5ff851ea7747fb13:0xb4718ba3c97ce817,1&amp;z=18</t>
  </si>
  <si>
    <t xml:space="preserve">36.420613</t>
  </si>
  <si>
    <t xml:space="preserve">136.459969</t>
  </si>
  <si>
    <t xml:space="preserve">市民センター</t>
  </si>
  <si>
    <t xml:space="preserve">しみんせんたー</t>
  </si>
  <si>
    <t xml:space="preserve">http://maps.google.co.jp/maps?hl=ja&amp;ll=36.423018,136.447132&amp;spn=0.002154,0.003396&amp;brcurrent=3,0x5ff851f26fb919af:0x65272865068a862f,1&amp;z=18</t>
  </si>
  <si>
    <t xml:space="preserve">36.423018</t>
  </si>
  <si>
    <t xml:space="preserve">136.447132</t>
  </si>
  <si>
    <t xml:space="preserve">下粟津（粟津Ａ線）</t>
  </si>
  <si>
    <t xml:space="preserve">しもあわづＡ</t>
  </si>
  <si>
    <t xml:space="preserve">http://maps.google.co.jp/maps?hl=ja&amp;ll=36.346349,136.433415&amp;spn=0.002156,0.003396&amp;brcurrent=3,0x5ff859d022cf1559:0x9798785c5b69d03a,1&amp;z=18</t>
  </si>
  <si>
    <t xml:space="preserve">36.346349</t>
  </si>
  <si>
    <t xml:space="preserve">136.433415</t>
  </si>
  <si>
    <t xml:space="preserve">下粟津（粟津Ｂ線）</t>
  </si>
  <si>
    <t xml:space="preserve">しもあわづＢ</t>
  </si>
  <si>
    <t xml:space="preserve">http://maps.google.co.jp/maps?hl=ja&amp;ll=36.344249,136.429462&amp;spn=0.002156,0.003396&amp;brcurrent=3,0x5ff859cd922ae8bb:0x96fcd9a99a34d681,1&amp;z=18</t>
  </si>
  <si>
    <t xml:space="preserve">36.344249</t>
  </si>
  <si>
    <t xml:space="preserve">136.429462</t>
  </si>
  <si>
    <t xml:space="preserve">下八里</t>
  </si>
  <si>
    <t xml:space="preserve">しもやさと</t>
  </si>
  <si>
    <t xml:space="preserve">http://maps.google.co.jp/maps?hl=ja&amp;ll=36.420691,136.519423&amp;spn=0.002154,0.003396&amp;brcurrent=3,0x5ff84fc637658981:0xcce80eb3104bcc1f,1&amp;z=18</t>
  </si>
  <si>
    <t xml:space="preserve">36.420691</t>
  </si>
  <si>
    <t xml:space="preserve">136.519423</t>
  </si>
  <si>
    <t xml:space="preserve">市役所前</t>
  </si>
  <si>
    <t xml:space="preserve">しやくしょまえ</t>
  </si>
  <si>
    <t xml:space="preserve">http://maps.google.co.jp/maps?hl=ja&amp;ll=36.407848,136.447755&amp;spn=0.002154,0.003396&amp;brcurrent=3,0x5ff851a658ace977:0x9d987b0e1309c10a,1&amp;z=18</t>
  </si>
  <si>
    <t xml:space="preserve">36.407848</t>
  </si>
  <si>
    <t xml:space="preserve">136.447755</t>
  </si>
  <si>
    <t xml:space="preserve">商工会議所</t>
  </si>
  <si>
    <t xml:space="preserve">しょうこうかいぎしょ</t>
  </si>
  <si>
    <t xml:space="preserve">http://maps.google.co.jp/maps?hl=ja&amp;ll=36.404588,136.462163&amp;spn=0.002154,0.003396&amp;brcurrent=3,0x5ff8505298409283:0xf1bf6f1e5fd83b44,1&amp;z=18</t>
  </si>
  <si>
    <t xml:space="preserve">36.404588</t>
  </si>
  <si>
    <t xml:space="preserve">136.462163</t>
  </si>
  <si>
    <t xml:space="preserve">松寿園前</t>
  </si>
  <si>
    <t xml:space="preserve">しょうじゅえんまえ</t>
  </si>
  <si>
    <t xml:space="preserve">http://maps.google.co.jp/maps?hl=ja&amp;ll=36.396475,136.440395&amp;spn=0.002155,0.003396&amp;brcurrent=3,0x5ff8511cce321d0d:0x345d66bc3ff8095d,1&amp;z=18</t>
  </si>
  <si>
    <t xml:space="preserve">36.396475</t>
  </si>
  <si>
    <t xml:space="preserve">136.440395</t>
  </si>
  <si>
    <t xml:space="preserve">城南町</t>
  </si>
  <si>
    <t xml:space="preserve">じょうなんまち</t>
  </si>
  <si>
    <t xml:space="preserve">http://maps.google.co.jp/maps?hl=ja&amp;ll=36.407291,136.436167&amp;spn=0.002154,0.003396&amp;brcurrent=3,0x5ff8510b09faaf1f:0x6bedea8f6e4ace41,1&amp;z=18</t>
  </si>
  <si>
    <t xml:space="preserve">36.407291</t>
  </si>
  <si>
    <t xml:space="preserve">136.436167</t>
  </si>
  <si>
    <t xml:space="preserve">城北町</t>
  </si>
  <si>
    <t xml:space="preserve">じょうほくまち</t>
  </si>
  <si>
    <t xml:space="preserve">http://maps.google.co.jp/maps?hl=ja&amp;ll=36.429721,136.456032&amp;spn=0.002154,0.003396&amp;brcurrent=3,0x5ff851fbc8555003:0xb0aad933ea6e9d0a,1&amp;z=18</t>
  </si>
  <si>
    <t xml:space="preserve">36.429721</t>
  </si>
  <si>
    <t xml:space="preserve">136.456032</t>
  </si>
  <si>
    <t xml:space="preserve">昭和通り</t>
  </si>
  <si>
    <t xml:space="preserve">しょうわどおり</t>
  </si>
  <si>
    <t xml:space="preserve">http://maps.google.co.jp/maps?hl=ja&amp;ll=36.405059,136.451542&amp;spn=0.002154,0.003396&amp;brcurrent=3,0x5ff851005d8160bd:0x5e4a5c4af392cdd0,1&amp;z=18</t>
  </si>
  <si>
    <t xml:space="preserve">36.405059</t>
  </si>
  <si>
    <t xml:space="preserve">136.451542</t>
  </si>
  <si>
    <t xml:space="preserve">ショッピングセンター</t>
  </si>
  <si>
    <t xml:space="preserve">しょっぴんぐせんたー</t>
  </si>
  <si>
    <t xml:space="preserve">http://maps.google.co.jp/maps?hl=ja&amp;ll=36.418878,136.472458&amp;spn=0.002154,0.003396&amp;brcurrent=3,0x5ff851c55d54221f:0xb1e29f6210378d1f,1&amp;z=18</t>
  </si>
  <si>
    <t xml:space="preserve">36.418878</t>
  </si>
  <si>
    <t xml:space="preserve">136.472458</t>
  </si>
  <si>
    <t xml:space="preserve">白江</t>
  </si>
  <si>
    <t xml:space="preserve">しらえ</t>
  </si>
  <si>
    <t xml:space="preserve">http://maps.google.co.jp/maps?hl=ja&amp;ll=36.409359,136.474169&amp;spn=0.002154,0.003396&amp;brcurrent=3,0x5ff851cabcf04999:0x5d78ce42ca58b4f7,1&amp;z=18</t>
  </si>
  <si>
    <t xml:space="preserve">36.409359</t>
  </si>
  <si>
    <t xml:space="preserve">136.474169</t>
  </si>
  <si>
    <t xml:space="preserve">市立高校前</t>
  </si>
  <si>
    <t xml:space="preserve">しりつこうこうまえ</t>
  </si>
  <si>
    <t xml:space="preserve">http://maps.google.co.jp/maps?hl=ja&amp;ll=36.400284,136.493658&amp;spn=0.002155,0.003396&amp;brcurrent=3,0x5ff8506ab699d0ed:0x974faeb5050657b9,1&amp;z=18</t>
  </si>
  <si>
    <t xml:space="preserve">36.400284</t>
  </si>
  <si>
    <t xml:space="preserve">136.493658</t>
  </si>
  <si>
    <t xml:space="preserve">新島</t>
  </si>
  <si>
    <t xml:space="preserve">しんしま</t>
  </si>
  <si>
    <t xml:space="preserve">http://maps.google.co.jp/maps?hl=ja&amp;ll=36.353206,136.427616&amp;spn=0.002156,0.003396&amp;brcurrent=3,0x5ff857623233f353:0x8281fb8502c2a4be,1&amp;z=18</t>
  </si>
  <si>
    <t xml:space="preserve">36.353206</t>
  </si>
  <si>
    <t xml:space="preserve">136.427616</t>
  </si>
  <si>
    <t xml:space="preserve">神社前</t>
  </si>
  <si>
    <t xml:space="preserve">じんじゃまえ</t>
  </si>
  <si>
    <t xml:space="preserve">http://maps.google.co.jp/maps?hl=ja&amp;ll=36.426044,136.434741&amp;spn=0.002154,0.003396&amp;brcurrent=3,0x5ff8518abea496b7:0xb4f979c1d1bc18e2,1&amp;z=18</t>
  </si>
  <si>
    <t xml:space="preserve">36.426044</t>
  </si>
  <si>
    <t xml:space="preserve">136.434741</t>
  </si>
  <si>
    <t xml:space="preserve">新道今江</t>
  </si>
  <si>
    <t xml:space="preserve">しんどういまえ</t>
  </si>
  <si>
    <t xml:space="preserve">http://maps.google.co.jp/maps?hl=ja&amp;ll=36.378934,136.444761&amp;spn=0.002155,0.003396&amp;brcurrent=3,0x5ff850c9ca99110b:0x9e6d82c00156fa05,1&amp;z=18</t>
  </si>
  <si>
    <t xml:space="preserve">36.378934</t>
  </si>
  <si>
    <t xml:space="preserve">136.444761</t>
  </si>
  <si>
    <t xml:space="preserve">須天</t>
  </si>
  <si>
    <t xml:space="preserve">すあま</t>
  </si>
  <si>
    <t xml:space="preserve">http://maps.google.co.jp/maps?hl=ja&amp;ll=36.388085,136.442391&amp;spn=0.002155,0.003396&amp;brcurrent=3,0x5ff850dd78912037:0xa2793e6f8f5ba803,1&amp;z=18</t>
  </si>
  <si>
    <t xml:space="preserve">36.388085</t>
  </si>
  <si>
    <t xml:space="preserve">136.442391</t>
  </si>
  <si>
    <t xml:space="preserve">末信</t>
  </si>
  <si>
    <t xml:space="preserve">すえのぶ</t>
  </si>
  <si>
    <t xml:space="preserve">http://maps.google.co.jp/maps?hl=ja&amp;ll=36.434581,136.500321&amp;spn=0.002154,0.003396&amp;brcurrent=3,0x5ff84e4742ad3763:0xbab1a7bd616e52c2,1&amp;z=18</t>
  </si>
  <si>
    <t xml:space="preserve">36.434581</t>
  </si>
  <si>
    <t xml:space="preserve">136.500321</t>
  </si>
  <si>
    <t xml:space="preserve">末広運動公園</t>
  </si>
  <si>
    <t xml:space="preserve">すえひろうんどうこうえん</t>
  </si>
  <si>
    <t xml:space="preserve">http://maps.google.co.jp/maps?hl=ja&amp;ll=36.400357,136.444579&amp;spn=0.002155,0.003396&amp;brcurrent=3,0x5ff851054387c715:0xf52e6a1a9d669f9e,1&amp;z=18</t>
  </si>
  <si>
    <t xml:space="preserve">36.400357</t>
  </si>
  <si>
    <t xml:space="preserve">136.444579</t>
  </si>
  <si>
    <t xml:space="preserve">清六町</t>
  </si>
  <si>
    <t xml:space="preserve">せいろくまち</t>
  </si>
  <si>
    <t xml:space="preserve">http://maps.google.co.jp/maps?hl=ja&amp;ll=36.394031,136.461707&amp;spn=0.002155,0.003396&amp;brcurrent=3,0x5ff850f82f269eb1:0x2605d6c7e0d8203c,1&amp;z=18</t>
  </si>
  <si>
    <t xml:space="preserve">36.394031</t>
  </si>
  <si>
    <t xml:space="preserve">136.461707</t>
  </si>
  <si>
    <t xml:space="preserve">関趾前</t>
  </si>
  <si>
    <t xml:space="preserve">せきしまえ</t>
  </si>
  <si>
    <t xml:space="preserve">http://maps.google.co.jp/maps?hl=ja&amp;ll=36.418278,136.421447&amp;spn=0.002154,0.003396&amp;brcurrent=3,0x5ff85180696096ad:0xac4fac3abbc38b4,1&amp;z=18</t>
  </si>
  <si>
    <t xml:space="preserve">36.418278</t>
  </si>
  <si>
    <t xml:space="preserve">136.421447</t>
  </si>
  <si>
    <t xml:space="preserve">千木野</t>
  </si>
  <si>
    <t xml:space="preserve">せぎの</t>
  </si>
  <si>
    <t xml:space="preserve">http://maps.google.co.jp/maps?hl=ja&amp;ll=36.385217,136.475204&amp;spn=0.002155,0.003396&amp;brcurrent=3,0x5ff850893062c7ef:0xd61848d4d97a929b,1&amp;z=18</t>
  </si>
  <si>
    <t xml:space="preserve">36.385217</t>
  </si>
  <si>
    <t xml:space="preserve">136.475204</t>
  </si>
  <si>
    <t xml:space="preserve">千木野団地</t>
  </si>
  <si>
    <t xml:space="preserve">せぎのだんち</t>
  </si>
  <si>
    <t xml:space="preserve">http://maps.google.co.jp/maps?hl=ja&amp;ll=36.385248,136.480563&amp;spn=0.002155,0.003396&amp;brcurrent=3,0x5ff85087dee23b2b:0x3b584df33b3f805c,1&amp;z=18</t>
  </si>
  <si>
    <t xml:space="preserve">36.385248</t>
  </si>
  <si>
    <t xml:space="preserve">136.480563</t>
  </si>
  <si>
    <t xml:space="preserve">千木野町中</t>
  </si>
  <si>
    <t xml:space="preserve">せぎのまちなか</t>
  </si>
  <si>
    <t xml:space="preserve">http://maps.google.co.jp/maps?hl=ja&amp;ll=36.384622,136.476851&amp;spn=0.002155,0.003396&amp;brcurrent=3,0x5ff8508f33367e9d:0xb05fabf3a6915548,1&amp;z=18</t>
  </si>
  <si>
    <t xml:space="preserve">36.384622</t>
  </si>
  <si>
    <t xml:space="preserve">136.476851</t>
  </si>
  <si>
    <t xml:space="preserve">せせらぎの郷</t>
  </si>
  <si>
    <t xml:space="preserve">せせらぎのさと</t>
  </si>
  <si>
    <t xml:space="preserve">http://maps.google.co.jp/maps?hl=ja&amp;ll=36.332011,136.485493&amp;spn=0.002156,0.003396&amp;brcurrent=3,0x5ff8596da2e55eb9:0xc638be0e84276061,1&amp;z=18</t>
  </si>
  <si>
    <t xml:space="preserve">36.332011</t>
  </si>
  <si>
    <t xml:space="preserve">136.485493</t>
  </si>
  <si>
    <t xml:space="preserve">瀬領</t>
  </si>
  <si>
    <t xml:space="preserve">せりょう</t>
  </si>
  <si>
    <t xml:space="preserve">http://maps.google.co.jp/maps?hl=ja&amp;ll=36.333391,136.483299&amp;spn=0.002156,0.003396&amp;brcurrent=3,0x5ff8596d2940f971:0x8320dd37e6479af6,1&amp;z=18</t>
  </si>
  <si>
    <t xml:space="preserve">36.333391</t>
  </si>
  <si>
    <t xml:space="preserve">136.483299</t>
  </si>
  <si>
    <t xml:space="preserve">瀬領温泉</t>
  </si>
  <si>
    <t xml:space="preserve">せりょうおんせん</t>
  </si>
  <si>
    <t xml:space="preserve">http://maps.google.co.jp/maps?hl=ja&amp;ll=36.328308,136.485081&amp;spn=0.002157,0.003396&amp;brcurrent=3,0x5ff8591451a07209:0x685b45f526e03628,1&amp;z=18</t>
  </si>
  <si>
    <t xml:space="preserve">36.328308</t>
  </si>
  <si>
    <t xml:space="preserve">136.485081</t>
  </si>
  <si>
    <t xml:space="preserve">千松閣</t>
  </si>
  <si>
    <t xml:space="preserve">せんしょうかく</t>
  </si>
  <si>
    <t xml:space="preserve">http://maps.google.co.jp/maps?hl=ja&amp;ll=36.385792,136.496855&amp;spn=0.002155,0.003396&amp;brcurrent=3,0x5ff85079a11f5d19:0xd51396038998ad8c,1&amp;z=18</t>
  </si>
  <si>
    <t xml:space="preserve">36.385792</t>
  </si>
  <si>
    <t xml:space="preserve">136.496855</t>
  </si>
  <si>
    <t xml:space="preserve">千松閣前</t>
  </si>
  <si>
    <t xml:space="preserve">せんしょうかくまえ</t>
  </si>
  <si>
    <t xml:space="preserve">http://maps.google.co.jp/maps?hl=ja&amp;ll=36.385978,136.495691&amp;spn=0.002155,0.003396&amp;brcurrent=3,0x5ff85079a11f5d19:0xd51396038998ad8c,1&amp;z=18</t>
  </si>
  <si>
    <t xml:space="preserve">36.385978</t>
  </si>
  <si>
    <t xml:space="preserve">136.495691</t>
  </si>
  <si>
    <t xml:space="preserve">千代</t>
  </si>
  <si>
    <t xml:space="preserve">せんだい</t>
  </si>
  <si>
    <t xml:space="preserve">http://maps.google.co.jp/maps?hl=ja&amp;ll=36.409641,136.490139&amp;spn=0.002154,0.003396&amp;brcurrent=3,0x5ff85030339e03ab:0x23e842789ee18643,1&amp;z=18</t>
  </si>
  <si>
    <t xml:space="preserve">36.409641</t>
  </si>
  <si>
    <t xml:space="preserve">136.490139</t>
  </si>
  <si>
    <t xml:space="preserve">千代東口</t>
  </si>
  <si>
    <t xml:space="preserve">せんだいひがしぐち</t>
  </si>
  <si>
    <t xml:space="preserve">http://maps.google.co.jp/maps?hl=ja&amp;ll=36.410348,136.493406&amp;spn=0.002085,0.003396&amp;z=18&amp;brcurrent=3,0x5ff85030339e03ab:0x23e842789ee18643,1</t>
  </si>
  <si>
    <t xml:space="preserve">36.410348</t>
  </si>
  <si>
    <t xml:space="preserve">136.493406</t>
  </si>
  <si>
    <t xml:space="preserve">園町</t>
  </si>
  <si>
    <t xml:space="preserve">そのまち</t>
  </si>
  <si>
    <t xml:space="preserve">http://maps.google.co.jp/maps?hl=ja&amp;ll=36.407494,136.460382&amp;spn=0.002085,0.003396&amp;z=18&amp;brcurrent=3,0x5ff851b1c2c4d921:0xefb45b0459e6b37d,1</t>
  </si>
  <si>
    <t xml:space="preserve">36.407494</t>
  </si>
  <si>
    <t xml:space="preserve">136.460382</t>
  </si>
  <si>
    <t xml:space="preserve">第一小学校前</t>
  </si>
  <si>
    <t xml:space="preserve">だいいちしょうがっこうまえ</t>
  </si>
  <si>
    <t xml:space="preserve">http://maps.google.co.jp/maps?hl=ja&amp;ll=36.402654,136.475581&amp;spn=0.002155,0.003396&amp;brcurrent=3,0x5ff8504f22b1c291:0x9cb902dd092b8206,1&amp;z=18</t>
  </si>
  <si>
    <t xml:space="preserve">36.402654</t>
  </si>
  <si>
    <t xml:space="preserve">136.475581</t>
  </si>
  <si>
    <t xml:space="preserve">大領</t>
  </si>
  <si>
    <t xml:space="preserve">だいりょう</t>
  </si>
  <si>
    <t xml:space="preserve">http://maps.google.co.jp/maps?hl=ja&amp;ll=36.386859,136.449601&amp;spn=0.002086,0.003412&amp;z=18&amp;brcurrent=3,0x5ff850e9cbff7853:0x164b0809c0bcb083,1</t>
  </si>
  <si>
    <t xml:space="preserve">36.386859</t>
  </si>
  <si>
    <t xml:space="preserve">136.449601</t>
  </si>
  <si>
    <t xml:space="preserve">大領町中</t>
  </si>
  <si>
    <t xml:space="preserve">だいりょうまちなか</t>
  </si>
  <si>
    <t xml:space="preserve">http://maps.google.co.jp/maps?hl=ja&amp;ll=36.385269,136.452169&amp;spn=0.002086,0.003396&amp;z=18&amp;brcurrent=3,0x5ff850ea5bd11c0d:0xfa00ba23199d5228,1</t>
  </si>
  <si>
    <t xml:space="preserve">36.385269</t>
  </si>
  <si>
    <t xml:space="preserve">136.452169</t>
  </si>
  <si>
    <t xml:space="preserve">高堂</t>
  </si>
  <si>
    <t xml:space="preserve">たかんどう</t>
  </si>
  <si>
    <t xml:space="preserve">http://maps.google.co.jp/maps?hl=ja&amp;ll=36.436674,136.480268&amp;spn=0.002085,0.003396&amp;z=18&amp;brcurrent=3,0x5ff84e11054aab35:0x8a39c4451f31f3c8,1</t>
  </si>
  <si>
    <t xml:space="preserve">36.436674</t>
  </si>
  <si>
    <t xml:space="preserve">136.480268</t>
  </si>
  <si>
    <t xml:space="preserve">田島前</t>
  </si>
  <si>
    <t xml:space="preserve">たじままえ</t>
  </si>
  <si>
    <t xml:space="preserve">http://maps.google.co.jp/maps?hl=ja&amp;ll=36.391186,136.520882&amp;spn=0.002086,0.003396&amp;z=18&amp;brcurrent=3,0x5ff85aa6d29fcf2f:0x2bd349ee206ade35,1</t>
  </si>
  <si>
    <t xml:space="preserve">36.391186</t>
  </si>
  <si>
    <t xml:space="preserve">136.520882</t>
  </si>
  <si>
    <t xml:space="preserve">辰口</t>
  </si>
  <si>
    <t xml:space="preserve">たつくち</t>
  </si>
  <si>
    <t xml:space="preserve">http://maps.google.co.jp/maps?hl=ja&amp;ll=36.450423,136.544995&amp;spn=0.002084,0.003396&amp;z=18&amp;brcurrent=3,0x5ff84ee10f43154b:0xf0ba25926135ceef,1</t>
  </si>
  <si>
    <t xml:space="preserve">36.450423</t>
  </si>
  <si>
    <t xml:space="preserve">136.544995</t>
  </si>
  <si>
    <t xml:space="preserve">辰口温泉</t>
  </si>
  <si>
    <t xml:space="preserve">たつくちおんせん</t>
  </si>
  <si>
    <t xml:space="preserve">http://maps.google.co.jp/maps?hl=ja&amp;ll=36.444925,136.545441&amp;spn=0.002084,0.003396&amp;z=18&amp;brcurrent=3,0x5ff84ee10f43154b:0xf0ba25926135ceef,1</t>
  </si>
  <si>
    <t xml:space="preserve">36.444925</t>
  </si>
  <si>
    <t xml:space="preserve">136.545441</t>
  </si>
  <si>
    <t xml:space="preserve">辰口丘陵公園口</t>
  </si>
  <si>
    <t xml:space="preserve">たつくちきゅうりょうこうえんぐち</t>
  </si>
  <si>
    <t xml:space="preserve">http://maps.google.co.jp/maps?hl=ja&amp;ll=36.442621,136.544909&amp;spn=0.002084,0.003396&amp;z=18&amp;brcurrent=3,0x5ff84ee10f43154b:0xf0ba25926135ceef,1</t>
  </si>
  <si>
    <t xml:space="preserve">36.442621</t>
  </si>
  <si>
    <t xml:space="preserve">136.544909</t>
  </si>
  <si>
    <t xml:space="preserve">辰口ハイタウン</t>
  </si>
  <si>
    <t xml:space="preserve">たつくちはいたうん</t>
  </si>
  <si>
    <t xml:space="preserve">http://maps.google.co.jp/maps?hl=ja&amp;ll=36.440765,136.539261&amp;spn=0.002084,0.003396&amp;z=18&amp;brcurrent=3,0x5ff84efcf6e74c91:0x9e22d442d2351322,1</t>
  </si>
  <si>
    <t xml:space="preserve">36.440765</t>
  </si>
  <si>
    <t xml:space="preserve">136.539261</t>
  </si>
  <si>
    <t xml:space="preserve">月津</t>
  </si>
  <si>
    <t xml:space="preserve">つきづ</t>
  </si>
  <si>
    <t xml:space="preserve">http://maps.google.co.jp/maps?hl=ja&amp;ll=36.352428,136.405343&amp;spn=0.002087,0.003412&amp;z=18&amp;brcurrent=3,0x5ff8579d5ef97993:0xa7f7bb1e4691e149,1</t>
  </si>
  <si>
    <t xml:space="preserve">36.352428</t>
  </si>
  <si>
    <t xml:space="preserve">136.405343</t>
  </si>
  <si>
    <t xml:space="preserve">月津東</t>
  </si>
  <si>
    <t xml:space="preserve">つきづひがし</t>
  </si>
  <si>
    <t xml:space="preserve">http://maps.google.co.jp/maps?hl=ja&amp;ll=36.354961,136.410661&amp;spn=0.002087,0.003412&amp;z=18&amp;brcurrent=3,0x5ff85770d745ba37:0x12d978d87215b5f3,1</t>
  </si>
  <si>
    <t xml:space="preserve">36.354961</t>
  </si>
  <si>
    <t xml:space="preserve">136.410661</t>
  </si>
  <si>
    <t xml:space="preserve">津波倉</t>
  </si>
  <si>
    <t xml:space="preserve">つばくら</t>
  </si>
  <si>
    <t xml:space="preserve">http://maps.google.co.jp/maps?hl=ja&amp;ll=36.344806,136.440384&amp;spn=0.002087,0.003396&amp;z=18&amp;brcurrent=3,0x5ff859c6876a7c53:0x43282ee940a8cd20,1</t>
  </si>
  <si>
    <t xml:space="preserve">36.344806</t>
  </si>
  <si>
    <t xml:space="preserve">136.440384</t>
  </si>
  <si>
    <t xml:space="preserve">鶴ヶ島</t>
  </si>
  <si>
    <t xml:space="preserve">つるがしま</t>
  </si>
  <si>
    <t xml:space="preserve">http://maps.google.co.jp/maps?hl=ja&amp;ll=36.410589,136.424871&amp;spn=0.002085,0.003396&amp;z=18&amp;brcurrent=3,0x5ff851770f77b841:0x160b257447a8ae69,1</t>
  </si>
  <si>
    <t xml:space="preserve">36.410589</t>
  </si>
  <si>
    <t xml:space="preserve">136.424871</t>
  </si>
  <si>
    <t xml:space="preserve">出合</t>
  </si>
  <si>
    <t xml:space="preserve">であい</t>
  </si>
  <si>
    <t xml:space="preserve">http://maps.google.co.jp/maps?hl=ja&amp;ll=36.360628,136.599611&amp;spn=0.002087,0.003396&amp;z=18&amp;brcurrent=3,0x5ff85b55d068eba9:0x91c7da9168bc5c9b,1</t>
  </si>
  <si>
    <t xml:space="preserve">36.360628</t>
  </si>
  <si>
    <t xml:space="preserve">136.599611</t>
  </si>
  <si>
    <t xml:space="preserve">出村</t>
  </si>
  <si>
    <t xml:space="preserve">でむら</t>
  </si>
  <si>
    <t xml:space="preserve">http://maps.google.co.jp/maps?hl=ja&amp;ll=36.347891,136.505363&amp;spn=0.002087,0.003396&amp;z=18&amp;brcurrent=3,0x5ff85a3374e10219:0xee0391c93034ec5a,1</t>
  </si>
  <si>
    <t xml:space="preserve">36.347891</t>
  </si>
  <si>
    <t xml:space="preserve">136.505363</t>
  </si>
  <si>
    <t xml:space="preserve">寺井</t>
  </si>
  <si>
    <t xml:space="preserve">てらい</t>
  </si>
  <si>
    <t xml:space="preserve">http://maps.google.co.jp/maps?hl=ja&amp;ll=36.440735,136.493331&amp;spn=0.002084,0.003396&amp;z=18&amp;brcurrent=3,0x5ff84e6c30ab2ed9:0xdbdc9c19722445c4,1</t>
  </si>
  <si>
    <t xml:space="preserve">36.440735</t>
  </si>
  <si>
    <t xml:space="preserve">136.493331</t>
  </si>
  <si>
    <t xml:space="preserve">寺井北口</t>
  </si>
  <si>
    <t xml:space="preserve">てらいきたぐち</t>
  </si>
  <si>
    <t xml:space="preserve">http://maps.google.co.jp/maps?hl=ja&amp;ll=36.444062,136.495181&amp;spn=0.002084,0.003396&amp;z=18&amp;brcurrent=3,0x5ff84e6f87754711:0xc2028522258436eb,1</t>
  </si>
  <si>
    <t xml:space="preserve">36.444062</t>
  </si>
  <si>
    <t xml:space="preserve">136.495181</t>
  </si>
  <si>
    <t xml:space="preserve">寺井史跡公園</t>
  </si>
  <si>
    <t xml:space="preserve">てらいしせきこうえん</t>
  </si>
  <si>
    <t xml:space="preserve">http://maps.google.co.jp/maps?hl=ja&amp;ll=36.444593,136.504896&amp;spn=0.002084,0.003396&amp;z=18&amp;brcurrent=3,0x5ff84e665ef01e95:0xfc3dfdd890e65d13,1</t>
  </si>
  <si>
    <t xml:space="preserve">36.444593</t>
  </si>
  <si>
    <t xml:space="preserve">136.504896</t>
  </si>
  <si>
    <t xml:space="preserve">寺井中央</t>
  </si>
  <si>
    <t xml:space="preserve">てらいちゅうおう</t>
  </si>
  <si>
    <t xml:space="preserve">http://maps.google.co.jp/maps?hl=ja&amp;ll=36.436541,136.496394&amp;spn=0.002085,0.003396&amp;z=18&amp;brcurrent=3,0x5ff84e40382560ad:0xf9a676289abac9ed,1</t>
  </si>
  <si>
    <t xml:space="preserve">36.436541</t>
  </si>
  <si>
    <t xml:space="preserve">136.496394</t>
  </si>
  <si>
    <t xml:space="preserve">寺井西口</t>
  </si>
  <si>
    <t xml:space="preserve">てらいにしぐち</t>
  </si>
  <si>
    <t xml:space="preserve">http://maps.google.co.jp/maps?hl=ja&amp;ll=36.438905,136.491265&amp;spn=0.002084,0.003396&amp;z=18&amp;brcurrent=3,0x5ff84e6b5b311ded:0x575f98b0eafc0b53,1</t>
  </si>
  <si>
    <t xml:space="preserve">36.438905</t>
  </si>
  <si>
    <t xml:space="preserve">136.491265</t>
  </si>
  <si>
    <t xml:space="preserve">天神町</t>
  </si>
  <si>
    <t xml:space="preserve">てんじんまち</t>
  </si>
  <si>
    <t xml:space="preserve">http://maps.google.co.jp/maps?hl=ja&amp;ll=36.417807,136.450324&amp;spn=0.002085,0.003396&amp;z=18&amp;brcurrent=3,0x5ff851944e221ca1:0x818a298966d40dea,1</t>
  </si>
  <si>
    <t xml:space="preserve">36.417807</t>
  </si>
  <si>
    <t xml:space="preserve">136.450324</t>
  </si>
  <si>
    <t xml:space="preserve">土居原町</t>
  </si>
  <si>
    <t xml:space="preserve">どいはらまち</t>
  </si>
  <si>
    <t xml:space="preserve">http://maps.google.co.jp/maps?hl=ja&amp;ll=36.397494,136.451622&amp;spn=0.002086,0.003412&amp;z=18&amp;brcurrent=3,0x5ff851005d8160bd:0x5e4a5c4af392cdd0,1</t>
  </si>
  <si>
    <t xml:space="preserve">36.397494</t>
  </si>
  <si>
    <t xml:space="preserve">136.451622</t>
  </si>
  <si>
    <t xml:space="preserve">戸津</t>
  </si>
  <si>
    <t xml:space="preserve">とづ</t>
  </si>
  <si>
    <t xml:space="preserve">http://maps.google.co.jp/maps?hl=ja&amp;ll=36.333286,136.442631&amp;spn=0.002087,0.003412&amp;z=18&amp;brcurrent=3,0x5ff8584d2cb5c629:0xbdfc4a45af3cefa6,1</t>
  </si>
  <si>
    <t xml:space="preserve">36.333286</t>
  </si>
  <si>
    <t xml:space="preserve">136.442631</t>
  </si>
  <si>
    <t xml:space="preserve">中</t>
  </si>
  <si>
    <t xml:space="preserve">なか</t>
  </si>
  <si>
    <t xml:space="preserve">http://maps.google.co.jp/maps?hl=ja&amp;ll=36.393034,136.518468&amp;spn=0.002086,0.003396&amp;z=18&amp;brcurrent=3,0x5ff85009e10dfb19:0x8a72db13c45f35ca,1</t>
  </si>
  <si>
    <t xml:space="preserve">36.393034</t>
  </si>
  <si>
    <t xml:space="preserve">136.518468</t>
  </si>
  <si>
    <t xml:space="preserve">中海保育所前</t>
  </si>
  <si>
    <t xml:space="preserve">なかうみほいくしょまえ</t>
  </si>
  <si>
    <t xml:space="preserve">http://maps.google.co.jp/maps?hl=ja&amp;ll=36.396428,136.514096&amp;spn=0.002086,0.003396&amp;z=18&amp;brcurrent=3,0x5ff8500f2e5d1c23:0xc9d411c3c3749de6,1</t>
  </si>
  <si>
    <t xml:space="preserve">36.396428</t>
  </si>
  <si>
    <t xml:space="preserve">136.514096</t>
  </si>
  <si>
    <t xml:space="preserve">中海郵便局</t>
  </si>
  <si>
    <t xml:space="preserve">なかうみゆうびんきょく</t>
  </si>
  <si>
    <t xml:space="preserve">http://maps.google.co.jp/maps?hl=ja&amp;ll=36.394381,136.515851&amp;spn=0.002086,0.003396&amp;z=18&amp;brcurrent=3,0x5ff850097ce35ee1:0x29ec6d51bbc13501,1</t>
  </si>
  <si>
    <t xml:space="preserve">36.394381</t>
  </si>
  <si>
    <t xml:space="preserve">136.515851</t>
  </si>
  <si>
    <t xml:space="preserve">長崎</t>
  </si>
  <si>
    <t xml:space="preserve">ながさき</t>
  </si>
  <si>
    <t xml:space="preserve">http://maps.google.co.jp/maps?hl=ja&amp;ll=36.426432,136.437702&amp;spn=0.002085,0.003396&amp;z=18&amp;brcurrent=3,0x5ff8518bbe405295:0xf300710aad3ab24b,1</t>
  </si>
  <si>
    <t xml:space="preserve">36.426432</t>
  </si>
  <si>
    <t xml:space="preserve">136.437702</t>
  </si>
  <si>
    <t xml:space="preserve">長崎口</t>
  </si>
  <si>
    <t xml:space="preserve">ながさきぐち</t>
  </si>
  <si>
    <t xml:space="preserve">http://maps.google.co.jp/maps?hl=ja&amp;ll=36.424075,136.430101&amp;spn=0.002085,0.003396&amp;z=18&amp;brcurrent=3,0x5ff85189cd479ed1:0xdbd7c766fe4eef59,1</t>
  </si>
  <si>
    <t xml:space="preserve">36.424075</t>
  </si>
  <si>
    <t xml:space="preserve">136.430101</t>
  </si>
  <si>
    <t xml:space="preserve">長田</t>
  </si>
  <si>
    <t xml:space="preserve">ながた</t>
  </si>
  <si>
    <t xml:space="preserve">http://maps.google.co.jp/maps?hl=ja&amp;ll=36.427416,136.466149&amp;spn=0.002085,0.003396&amp;z=18&amp;brcurrent=3,0x5ff851e7a6616f95:0xe4bdbee7c2033078,1</t>
  </si>
  <si>
    <t xml:space="preserve">36.427416</t>
  </si>
  <si>
    <t xml:space="preserve">136.466149</t>
  </si>
  <si>
    <t xml:space="preserve">長谷</t>
  </si>
  <si>
    <t xml:space="preserve">ながたに</t>
  </si>
  <si>
    <t xml:space="preserve">http://maps.google.co.jp/maps?hl=ja&amp;ll=36.351802,136.485359&amp;spn=0.002087,0.003396&amp;z=18&amp;brcurrent=3,0x5ff85a260dcb486f:0x42a60c748e0d1823,1</t>
  </si>
  <si>
    <t xml:space="preserve">36.351802</t>
  </si>
  <si>
    <t xml:space="preserve">136.485359</t>
  </si>
  <si>
    <t xml:space="preserve">中ノ峠</t>
  </si>
  <si>
    <t xml:space="preserve">なかのとうげ</t>
  </si>
  <si>
    <t xml:space="preserve">http://maps.google.co.jp/maps?hl=ja&amp;ll=36.373362,136.570728&amp;spn=0.002086,0.003396&amp;z=18&amp;brcurrent=3,0x5ff85b31444dffe5:0xb1b21ede3103f58,1</t>
  </si>
  <si>
    <t xml:space="preserve">36.373362</t>
  </si>
  <si>
    <t xml:space="preserve">136.570728</t>
  </si>
  <si>
    <t xml:space="preserve">長野保育所</t>
  </si>
  <si>
    <t xml:space="preserve">ながのほいくしょ</t>
  </si>
  <si>
    <t xml:space="preserve">http://maps.google.co.jp/maps?hl=ja&amp;ll=36.430045,136.490842&amp;spn=0.002085,0.003396&amp;z=18&amp;brcurrent=3,0x5ff84e3c99f8cf9d:0x4aeefb2280c298b,1</t>
  </si>
  <si>
    <t xml:space="preserve">36.430045</t>
  </si>
  <si>
    <t xml:space="preserve">136.490842</t>
  </si>
  <si>
    <t xml:space="preserve">長原</t>
  </si>
  <si>
    <t xml:space="preserve">ながはら</t>
  </si>
  <si>
    <t xml:space="preserve">http://maps.google.co.jp/maps?hl=ja&amp;ll=36.306194,136.527856&amp;spn=0.002088,0.003396&amp;z=18&amp;brcurrent=3,0x5ff85ef6f9fca85b:0xfde63f740b631cda,1</t>
  </si>
  <si>
    <t xml:space="preserve">36.306194</t>
  </si>
  <si>
    <t xml:space="preserve">136.527856</t>
  </si>
  <si>
    <t xml:space="preserve">中八里</t>
  </si>
  <si>
    <t xml:space="preserve">なかやさと</t>
  </si>
  <si>
    <t xml:space="preserve">http://maps.google.co.jp/maps?hl=ja&amp;ll=36.420842,136.523345&amp;spn=0.002085,0.003396&amp;z=18&amp;brcurrent=3,0x5ff84fc79a09f4bf:0x784d39de69870bdd,1</t>
  </si>
  <si>
    <t xml:space="preserve">36.420842</t>
  </si>
  <si>
    <t xml:space="preserve">136.523345</t>
  </si>
  <si>
    <t xml:space="preserve">那谷寺</t>
  </si>
  <si>
    <t xml:space="preserve">なたでら</t>
  </si>
  <si>
    <t xml:space="preserve">http://maps.google.co.jp/maps?hl=ja&amp;ll=36.313461,136.419721&amp;spn=0.002088,0.003412&amp;z=18&amp;brcurrent=3,0x5ff8587ce8e361bb:0x9e294104e24ee127,1</t>
  </si>
  <si>
    <t xml:space="preserve">36.313461</t>
  </si>
  <si>
    <t xml:space="preserve">136.419721</t>
  </si>
  <si>
    <t xml:space="preserve">那谷寺口</t>
  </si>
  <si>
    <t xml:space="preserve">なたでらぐち</t>
  </si>
  <si>
    <t xml:space="preserve">http://maps.google.co.jp/maps?hl=ja&amp;ll=36.317126,136.419591&amp;spn=0.002088,0.003412&amp;z=18&amp;brcurrent=3,0x5ff8587ca58fd06f:0x622b138f3eac569e,1</t>
  </si>
  <si>
    <t xml:space="preserve">36.317126</t>
  </si>
  <si>
    <t xml:space="preserve">136.419591</t>
  </si>
  <si>
    <t xml:space="preserve">南部中学校前</t>
  </si>
  <si>
    <t xml:space="preserve">なんぶちゅうがっこうまえ</t>
  </si>
  <si>
    <t xml:space="preserve">http://maps.google.co.jp/maps?hl=ja&amp;ll=36.349378,136.429521&amp;spn=0.002087,0.003412&amp;z=18&amp;brcurrent=3,0x5ff859d9d51353f1:0xa058a2106ef9cde6,1</t>
  </si>
  <si>
    <t xml:space="preserve">36.349378</t>
  </si>
  <si>
    <t xml:space="preserve">136.429521</t>
  </si>
  <si>
    <t xml:space="preserve">西大野</t>
  </si>
  <si>
    <t xml:space="preserve">にしおおの</t>
  </si>
  <si>
    <t xml:space="preserve">http://maps.google.co.jp/maps?hl=ja&amp;ll=36.371617,136.497762&amp;spn=0.002086,0.003396&amp;z=18&amp;brcurrent=3,0x5ff85a65ea120f11:0xcef959c4d020d339,1</t>
  </si>
  <si>
    <t xml:space="preserve">36.371617</t>
  </si>
  <si>
    <t xml:space="preserve">136.497762</t>
  </si>
  <si>
    <t xml:space="preserve">西軽海</t>
  </si>
  <si>
    <t xml:space="preserve">にしかるみ</t>
  </si>
  <si>
    <t xml:space="preserve">http://maps.google.co.jp/maps?hl=ja&amp;ll=36.396976,136.499941&amp;spn=0.002086,0.003396&amp;z=18&amp;brcurrent=3,0x5ff850139a5a6a8d:0x6fb780f6a56aedfd,1</t>
  </si>
  <si>
    <t xml:space="preserve">36.396976</t>
  </si>
  <si>
    <t xml:space="preserve">136.499941</t>
  </si>
  <si>
    <t xml:space="preserve">西軽海三丁目</t>
  </si>
  <si>
    <t xml:space="preserve">にしかるみさんちょうめ</t>
  </si>
  <si>
    <t xml:space="preserve">http://maps.google.co.jp/maps?hl=ja&amp;ll=36.396717,136.497767&amp;spn=0.001071,0.002615&amp;brcurrent=3,0x5ff8506cef929725:0xb7058d55ccff90a8,0&amp;z=19</t>
  </si>
  <si>
    <t xml:space="preserve">36.396717</t>
  </si>
  <si>
    <t xml:space="preserve">136.497767</t>
  </si>
  <si>
    <t xml:space="preserve">錦町</t>
  </si>
  <si>
    <t xml:space="preserve">にしきまち</t>
  </si>
  <si>
    <t xml:space="preserve">http://maps.google.co.jp/maps?hl=ja&amp;ll=36.398401,136.445481&amp;spn=0.002086,0.003412&amp;z=18&amp;brcurrent=3,0x5ff85103ea7cab21:0xe276b653384edaef,1</t>
  </si>
  <si>
    <t xml:space="preserve">36.398401</t>
  </si>
  <si>
    <t xml:space="preserve">136.445481</t>
  </si>
  <si>
    <t xml:space="preserve">西町</t>
  </si>
  <si>
    <t xml:space="preserve">にしちょう</t>
  </si>
  <si>
    <t xml:space="preserve">http://maps.google.co.jp/maps?hl=ja&amp;ll=36.405694,136.449063&amp;spn=0.002085,0.003396&amp;z=18&amp;brcurrent=3,0x5ff851a61a11a903:0x9e7a5a3495990c6,1</t>
  </si>
  <si>
    <t xml:space="preserve">36.405694</t>
  </si>
  <si>
    <t xml:space="preserve">136.449063</t>
  </si>
  <si>
    <t xml:space="preserve">布橋</t>
  </si>
  <si>
    <t xml:space="preserve">ぬのはし</t>
  </si>
  <si>
    <t xml:space="preserve">http://maps.google.co.jp/maps?hl=ja&amp;ll=36.343052,136.514745&amp;spn=0.002087,0.003396&amp;z=18&amp;brcurrent=3,0x5ff85bdcaaea773f:0x2c2ab464964e7db4,1</t>
  </si>
  <si>
    <t xml:space="preserve">36.343052</t>
  </si>
  <si>
    <t xml:space="preserve">136.514745</t>
  </si>
  <si>
    <t xml:space="preserve">野立</t>
  </si>
  <si>
    <t xml:space="preserve">のだて</t>
  </si>
  <si>
    <t xml:space="preserve">http://maps.google.co.jp/maps?hl=ja&amp;ll=36.362684,136.418417&amp;spn=0.002086,0.003412&amp;z=18&amp;brcurrent=3,0x5ff8576b89fa8129:0xd1e8134b36845237,1</t>
  </si>
  <si>
    <t xml:space="preserve">36.362684</t>
  </si>
  <si>
    <t xml:space="preserve">136.418417</t>
  </si>
  <si>
    <t xml:space="preserve">野立西</t>
  </si>
  <si>
    <t xml:space="preserve">のだてにし</t>
  </si>
  <si>
    <t xml:space="preserve">http://maps.google.co.jp/maps?hl=ja&amp;ll=36.361518,136.417387&amp;spn=0.002087,0.003412&amp;z=18&amp;brcurrent=3,0x5ff8576b89fa8129:0xd1e8134b36845237,1</t>
  </si>
  <si>
    <t xml:space="preserve">36.361518</t>
  </si>
  <si>
    <t xml:space="preserve">136.417387</t>
  </si>
  <si>
    <t xml:space="preserve">能美</t>
  </si>
  <si>
    <t xml:space="preserve">のみ</t>
  </si>
  <si>
    <t xml:space="preserve">http://maps.google.co.jp/maps?hl=ja&amp;ll=36.409251,136.485976&amp;spn=0.002085,0.003396&amp;z=18&amp;brcurrent=3,0x5ff8503167ef0a55:0x90606e726bff49cf,1</t>
  </si>
  <si>
    <t xml:space="preserve">36.409251</t>
  </si>
  <si>
    <t xml:space="preserve">136.485976</t>
  </si>
  <si>
    <t xml:space="preserve">能美口</t>
  </si>
  <si>
    <t xml:space="preserve">のみぐち</t>
  </si>
  <si>
    <t xml:space="preserve">http://maps.google.co.jp/maps?hl=ja&amp;ll=36.409368,136.482779&amp;spn=0.002085,0.003396&amp;z=18&amp;brcurrent=3,0x5ff85036a51d747f:0xab5bae1ccd86088a,1</t>
  </si>
  <si>
    <t xml:space="preserve">36.409368</t>
  </si>
  <si>
    <t xml:space="preserve">136.482779</t>
  </si>
  <si>
    <t xml:space="preserve">波佐谷</t>
  </si>
  <si>
    <t xml:space="preserve">はさだに</t>
  </si>
  <si>
    <t xml:space="preserve">http://maps.google.co.jp/maps?hl=ja&amp;ll=36.344863,136.481856&amp;spn=0.002087,0.003396&amp;z=18&amp;brcurrent=3,0x5ff8598400e65223:0xbeedbe80f4857652,1</t>
  </si>
  <si>
    <t xml:space="preserve">36.344863</t>
  </si>
  <si>
    <t xml:space="preserve">136.481856</t>
  </si>
  <si>
    <t xml:space="preserve">波佐谷小学校</t>
  </si>
  <si>
    <t xml:space="preserve">はさだにしょうがっこう</t>
  </si>
  <si>
    <t xml:space="preserve">http://maps.google.co.jp/maps?hl=ja&amp;ll=36.338321,136.480177&amp;spn=0.002087,0.003396&amp;z=18&amp;brcurrent=3,0x5ff85976c0897155:0xc54ee8644e289721,1</t>
  </si>
  <si>
    <t xml:space="preserve">36.338321</t>
  </si>
  <si>
    <t xml:space="preserve">136.480177</t>
  </si>
  <si>
    <t xml:space="preserve">波佐羅</t>
  </si>
  <si>
    <t xml:space="preserve">はさら</t>
  </si>
  <si>
    <t xml:space="preserve">http://maps.google.co.jp/maps?hl=ja&amp;ll=36.337401,136.524112&amp;spn=0.002087,0.003396&amp;z=18&amp;brcurrent=3,0x5ff85ea88e6dc967:0x20e3f087f60fc96c,1</t>
  </si>
  <si>
    <t xml:space="preserve">36.337401</t>
  </si>
  <si>
    <t xml:space="preserve">136.524112</t>
  </si>
  <si>
    <t xml:space="preserve">花坂</t>
  </si>
  <si>
    <t xml:space="preserve">はなさか</t>
  </si>
  <si>
    <t xml:space="preserve">http://maps.google.co.jp/maps?hl=ja&amp;ll=36.379781,136.497096&amp;spn=0.002086,0.003396&amp;z=18&amp;brcurrent=3,0x5ff85a81657a1a03:0x1c34d15081b73c28,1</t>
  </si>
  <si>
    <t xml:space="preserve">36.379781</t>
  </si>
  <si>
    <t xml:space="preserve">136.497096</t>
  </si>
  <si>
    <t xml:space="preserve">ハニベ</t>
  </si>
  <si>
    <t xml:space="preserve">はにべ</t>
  </si>
  <si>
    <t xml:space="preserve">http://maps.google.co.jp/maps?hl=ja&amp;ll=36.401333,136.525941&amp;spn=0.002085,0.003396&amp;z=18&amp;brcurrent=3,0x5ff85002818ed27d:0x903ce909db61e5c9,1</t>
  </si>
  <si>
    <t xml:space="preserve">36.401333</t>
  </si>
  <si>
    <t xml:space="preserve">136.525941</t>
  </si>
  <si>
    <t xml:space="preserve">浜田町</t>
  </si>
  <si>
    <t xml:space="preserve">はまだまち</t>
  </si>
  <si>
    <t xml:space="preserve">http://maps.google.co.jp/maps?hl=ja&amp;ll=36.406557,136.444938&amp;spn=0.002085,0.003396&amp;z=18&amp;brcurrent=3,0x5ff851a76f1a1433:0x2a639e1a34d16c8b,1</t>
  </si>
  <si>
    <t xml:space="preserve">36.406557</t>
  </si>
  <si>
    <t xml:space="preserve">136.444938</t>
  </si>
  <si>
    <t xml:space="preserve">林</t>
  </si>
  <si>
    <t xml:space="preserve">はやし</t>
  </si>
  <si>
    <t xml:space="preserve">http://maps.google.co.jp/maps?hl=ja&amp;ll=36.338658,136.436656&amp;spn=0.002087,0.003412&amp;z=18&amp;brcurrent=3,0x5ff859ca678af3e3:0x3f214da2499ffacf,1</t>
  </si>
  <si>
    <t xml:space="preserve">36.338658</t>
  </si>
  <si>
    <t xml:space="preserve">136.436656</t>
  </si>
  <si>
    <t xml:space="preserve">林新町</t>
  </si>
  <si>
    <t xml:space="preserve">はやししんまち</t>
  </si>
  <si>
    <t xml:space="preserve">http://maps.google.co.jp/maps?hl=ja&amp;ll=36.341021,136.433281&amp;spn=0.002087,0.003412&amp;z=18&amp;brcurrent=3,0x5ff859cc0c08a053:0x63852d69b5e1dea4,1</t>
  </si>
  <si>
    <t xml:space="preserve">36.341021</t>
  </si>
  <si>
    <t xml:space="preserve">136.433281</t>
  </si>
  <si>
    <t xml:space="preserve">原</t>
  </si>
  <si>
    <t xml:space="preserve">はら</t>
  </si>
  <si>
    <t xml:space="preserve">http://maps.google.co.jp/maps?hl=ja&amp;ll=36.381672,136.534202&amp;spn=0.002086,0.003396&amp;z=18&amp;brcurrent=3,0x5ff85adb6252d477:0x16675a949f0a3e83,1</t>
  </si>
  <si>
    <t xml:space="preserve">36.381672</t>
  </si>
  <si>
    <t xml:space="preserve">136.534202</t>
  </si>
  <si>
    <t xml:space="preserve">原永田前</t>
  </si>
  <si>
    <t xml:space="preserve">はらながたまえ</t>
  </si>
  <si>
    <t xml:space="preserve">http://maps.google.co.jp/maps?hl=ja&amp;ll=36.384159,136.532587&amp;spn=0.002086,0.003396&amp;z=18&amp;brcurrent=3,0x5ff85abecf5fa8f1:0x79d6be1a45872d2d,1</t>
  </si>
  <si>
    <t xml:space="preserve">36.384159</t>
  </si>
  <si>
    <t xml:space="preserve">136.532587</t>
  </si>
  <si>
    <t xml:space="preserve">原農協前</t>
  </si>
  <si>
    <t xml:space="preserve">はらのうきょうまえ</t>
  </si>
  <si>
    <t xml:space="preserve">http://maps.google.co.jp/maps?hl=ja&amp;ll=36.382601,136.536353&amp;spn=0.002086,0.003396&amp;z=18&amp;brcurrent=3,0x5ff85ac0c498df5b:0x70daffc4d51c46b3,1</t>
  </si>
  <si>
    <t xml:space="preserve">36.382601</t>
  </si>
  <si>
    <t xml:space="preserve">136.536353</t>
  </si>
  <si>
    <t xml:space="preserve">番谷</t>
  </si>
  <si>
    <t xml:space="preserve">ばんたに</t>
  </si>
  <si>
    <t xml:space="preserve">http://maps.google.co.jp/maps?hl=ja&amp;ll=36.379512,136.537249&amp;spn=0.002086,0.003396&amp;z=18&amp;brcurrent=3,0x5ff85ac1836c4f5f:0xbd7352820d5c81a,1</t>
  </si>
  <si>
    <t xml:space="preserve">36.379512</t>
  </si>
  <si>
    <t xml:space="preserve">136.537249</t>
  </si>
  <si>
    <t xml:space="preserve">馬場</t>
  </si>
  <si>
    <t xml:space="preserve">ばんば</t>
  </si>
  <si>
    <t xml:space="preserve">http://maps.google.co.jp/maps?hl=ja&amp;ll=36.323778,136.433786&amp;spn=0.002088,0.003412&amp;z=18&amp;brcurrent=3,0x5ff858595642f607:0xb87055f6021fe055,1</t>
  </si>
  <si>
    <t xml:space="preserve">36.323778</t>
  </si>
  <si>
    <t xml:space="preserve">136.433786</t>
  </si>
  <si>
    <t xml:space="preserve">東山</t>
  </si>
  <si>
    <t xml:space="preserve">ひがしやま</t>
  </si>
  <si>
    <t xml:space="preserve">http://maps.google.co.jp/maps?hl=ja&amp;ll=36.375427,136.479383&amp;spn=0.002086,0.003396&amp;z=18&amp;brcurrent=3,0x5ff8509df9d75003:0x8328ab8686932b6d,1</t>
  </si>
  <si>
    <t xml:space="preserve">36.375427</t>
  </si>
  <si>
    <t xml:space="preserve">136.479383</t>
  </si>
  <si>
    <t xml:space="preserve">日末</t>
  </si>
  <si>
    <t xml:space="preserve">ひずえ</t>
  </si>
  <si>
    <t xml:space="preserve">http://maps.google.co.jp/maps?hl=ja&amp;ll=36.381974,136.406953&amp;spn=0.002086,0.003412&amp;z=18&amp;brcurrent=3,0x5ff856d6e0554939:0xeb67b64331502bb3,1</t>
  </si>
  <si>
    <t xml:space="preserve">36.381974</t>
  </si>
  <si>
    <t xml:space="preserve">136.406953</t>
  </si>
  <si>
    <t xml:space="preserve">日末小学校前</t>
  </si>
  <si>
    <t xml:space="preserve">ひずえしょうがっこうまえ</t>
  </si>
  <si>
    <t xml:space="preserve">http://maps.google.co.jp/maps?hl=ja&amp;ll=36.380471,136.400607&amp;spn=0.002086,0.003412&amp;z=18&amp;brcurrent=3,0x5ff856d98057beff:0xa505cb97bd838f8a,1</t>
  </si>
  <si>
    <t xml:space="preserve">36.380471</t>
  </si>
  <si>
    <t xml:space="preserve">136.400607</t>
  </si>
  <si>
    <t xml:space="preserve">一ツ針</t>
  </si>
  <si>
    <t xml:space="preserve">ひとつはり</t>
  </si>
  <si>
    <t xml:space="preserve">http://maps.google.co.jp/maps?hl=ja&amp;ll=36.415899,136.479995&amp;spn=0.002085,0.003396&amp;z=18&amp;brcurrent=3,0x5ff851cdef2c212f:0x48f618c920d1d886,1</t>
  </si>
  <si>
    <t xml:space="preserve">36.415899</t>
  </si>
  <si>
    <t xml:space="preserve">136.479995</t>
  </si>
  <si>
    <t xml:space="preserve">一ッ針口</t>
  </si>
  <si>
    <t xml:space="preserve">ひとつはりぐち</t>
  </si>
  <si>
    <t xml:space="preserve">http://maps.google.co.jp/maps?hl=ja&amp;ll=36.409946,136.478096&amp;spn=0.002085,0.003396&amp;z=18&amp;brcurrent=3,0x5ff851cb50ec95ab:0x3cce102500d7224b,1</t>
  </si>
  <si>
    <t xml:space="preserve">36.409946</t>
  </si>
  <si>
    <t xml:space="preserve">136.478096</t>
  </si>
  <si>
    <t xml:space="preserve">一針西</t>
  </si>
  <si>
    <t xml:space="preserve">ひとつはりにし</t>
  </si>
  <si>
    <t xml:space="preserve">http://maps.google.co.jp/maps?hl=ja&amp;ll=36.416107,136.475687&amp;spn=0.002085,0.003396&amp;z=18&amp;brcurrent=3,0x5ff851ce8fa76ae9:0x49fe00a730bfdcd7,1</t>
  </si>
  <si>
    <t xml:space="preserve">36.416107</t>
  </si>
  <si>
    <t xml:space="preserve">136.475687</t>
  </si>
  <si>
    <t xml:space="preserve">日の出町</t>
  </si>
  <si>
    <t xml:space="preserve">ひのでまち</t>
  </si>
  <si>
    <t xml:space="preserve">http://maps.google.co.jp/maps?hl=ja&amp;ll=36.399455,136.455892&amp;spn=0.002086,0.003396&amp;z=18&amp;brcurrent=3,0x5ff851aaaf5299f5:0x753b15e6ad930410,1</t>
  </si>
  <si>
    <t xml:space="preserve">36.399455</t>
  </si>
  <si>
    <t xml:space="preserve">136.455892</t>
  </si>
  <si>
    <t xml:space="preserve">平面</t>
  </si>
  <si>
    <t xml:space="preserve">ひらおもて</t>
  </si>
  <si>
    <t xml:space="preserve">http://maps.google.co.jp/maps?hl=ja&amp;ll=36.416547,136.471391&amp;spn=0.002085,0.003396&amp;z=18&amp;brcurrent=3,0x5ff851c55d54221f:0xb1e29f6210378d1f,1</t>
  </si>
  <si>
    <t xml:space="preserve">36.416547</t>
  </si>
  <si>
    <t xml:space="preserve">136.471391</t>
  </si>
  <si>
    <t xml:space="preserve">蛭川町</t>
  </si>
  <si>
    <t xml:space="preserve">びるがわまち</t>
  </si>
  <si>
    <t xml:space="preserve">http://maps.google.co.jp/maps?hl=ja&amp;ll=36.429587,136.458682&amp;spn=0.002085,0.003396&amp;z=18&amp;brcurrent=3,0x5ff851fb1407556d:0x2b80e77489fa6b9d,1</t>
  </si>
  <si>
    <t xml:space="preserve">36.429587</t>
  </si>
  <si>
    <t xml:space="preserve">136.458682</t>
  </si>
  <si>
    <t xml:space="preserve">二ツ屋</t>
  </si>
  <si>
    <t xml:space="preserve">ふたつや</t>
  </si>
  <si>
    <t xml:space="preserve">http://maps.google.co.jp/maps?hl=ja&amp;ll=36.313569,136.529734&amp;spn=0.002088,0.003396&amp;z=18&amp;brcurrent=3,0x5ff85ef6f9fca85b:0xfde63f740b631cda,1</t>
  </si>
  <si>
    <t xml:space="preserve">36.313569</t>
  </si>
  <si>
    <t xml:space="preserve">136.529734</t>
  </si>
  <si>
    <t xml:space="preserve">符津</t>
  </si>
  <si>
    <t xml:space="preserve">ふつ</t>
  </si>
  <si>
    <t xml:space="preserve">http://maps.google.co.jp/maps?hl=ja&amp;ll=36.362391,136.429794&amp;spn=0.002086,0.003412&amp;z=18&amp;brcurrent=3,0x5ff8575ca8677ab5:0x4cd2e3bf8a8e8d96,1</t>
  </si>
  <si>
    <t xml:space="preserve">36.362391</t>
  </si>
  <si>
    <t xml:space="preserve">136.429794</t>
  </si>
  <si>
    <t xml:space="preserve">不動</t>
  </si>
  <si>
    <t xml:space="preserve">ふどう</t>
  </si>
  <si>
    <t xml:space="preserve">http://maps.google.co.jp/maps?hl=ja&amp;ll=36.351914,136.504183&amp;spn=0.002087,0.003396&amp;z=18&amp;brcurrent=3,0x5ff85a333658ca5b:0xebf87daf2a436493,1</t>
  </si>
  <si>
    <t xml:space="preserve">36.351914</t>
  </si>
  <si>
    <t xml:space="preserve">136.504183</t>
  </si>
  <si>
    <t xml:space="preserve">別宮</t>
  </si>
  <si>
    <t xml:space="preserve">べっく</t>
  </si>
  <si>
    <t xml:space="preserve">http://maps.google.co.jp/maps?hl=ja&amp;ll=36.359111,136.603731&amp;spn=0.002087,0.003396&amp;z=18&amp;brcurrent=3,0x5ff85caa58fd0225:0xed61cac0e605d8b7,1</t>
  </si>
  <si>
    <t xml:space="preserve">36.359111</t>
  </si>
  <si>
    <t xml:space="preserve">136.603731</t>
  </si>
  <si>
    <t xml:space="preserve">北陸小松</t>
  </si>
  <si>
    <t xml:space="preserve">ほくりくこまつ</t>
  </si>
  <si>
    <t xml:space="preserve">http://maps.google.co.jp/maps?hl=ja&amp;ll=36.421857,136.432734&amp;spn=0.002085,0.003396&amp;z=18&amp;brcurrent=3,0x5ff851892fe45d9b:0x69afe24ce5b5b381,1</t>
  </si>
  <si>
    <t xml:space="preserve">36.421857</t>
  </si>
  <si>
    <t xml:space="preserve">136.432734</t>
  </si>
  <si>
    <t xml:space="preserve">ホテルサンルート前</t>
  </si>
  <si>
    <t xml:space="preserve">ほてるさんるーとまえ</t>
  </si>
  <si>
    <t xml:space="preserve">http://maps.google.co.jp/maps?hl=ja&amp;ll=36.396708,136.455458&amp;spn=0.002241,0.003439&amp;brcurrent=3,0x5ff850ff7d505fbf:0xd48fbd5322761c2,1&amp;t=m&amp;z=18&amp;vpsrc=6</t>
  </si>
  <si>
    <t xml:space="preserve">36.396708</t>
  </si>
  <si>
    <t xml:space="preserve">136.455458</t>
  </si>
  <si>
    <t xml:space="preserve">本江</t>
  </si>
  <si>
    <t xml:space="preserve">ほんごう</t>
  </si>
  <si>
    <t xml:space="preserve">http://maps.google.co.jp/maps?hl=ja&amp;ll=36.381681,136.474121&amp;spn=0.002086,0.003396&amp;z=18&amp;brcurrent=3,0x5ff8508569df6aa9:0x49872c4be195768a,1</t>
  </si>
  <si>
    <t xml:space="preserve">36.381681</t>
  </si>
  <si>
    <t xml:space="preserve">136.474121</t>
  </si>
  <si>
    <t xml:space="preserve">本河田</t>
  </si>
  <si>
    <t xml:space="preserve">ほんこうだ</t>
  </si>
  <si>
    <t xml:space="preserve">http://maps.google.co.jp/maps?hl=ja&amp;ll=36.414665,136.507241&amp;spn=0.002085,0.003396&amp;z=18&amp;brcurrent=3,0x5ff84fd9ca4adde3:0x2f6dd055d988f0a0,1</t>
  </si>
  <si>
    <t xml:space="preserve">36.414665</t>
  </si>
  <si>
    <t xml:space="preserve">136.507241</t>
  </si>
  <si>
    <t xml:space="preserve">本江西</t>
  </si>
  <si>
    <t xml:space="preserve">ほんごうにし</t>
  </si>
  <si>
    <t xml:space="preserve">http://maps.google.co.jp/maps?hl=ja&amp;ll=36.378709,136.471761&amp;spn=0.002086,0.003396&amp;z=18&amp;brcurrent=3,0x5ff8509bce6f72a1:0xfaebe2b597c56f55,1</t>
  </si>
  <si>
    <t xml:space="preserve">36.378709</t>
  </si>
  <si>
    <t xml:space="preserve">136.471761</t>
  </si>
  <si>
    <t xml:space="preserve">本江町東</t>
  </si>
  <si>
    <t xml:space="preserve">ほんごうまちひがし</t>
  </si>
  <si>
    <t xml:space="preserve">http://maps.google.co.jp/maps?hl=ja&amp;ll=36.379461,136.477286&amp;spn=0.002086,0.003396&amp;z=18&amp;brcurrent=3,0x5ff8509b3e489039:0xbaaf5d61a29d023,1</t>
  </si>
  <si>
    <t xml:space="preserve">36.379461</t>
  </si>
  <si>
    <t xml:space="preserve">136.477286</t>
  </si>
  <si>
    <t xml:space="preserve">松が岡１丁目</t>
  </si>
  <si>
    <t xml:space="preserve">まつがおかいっちょうめ</t>
  </si>
  <si>
    <t xml:space="preserve">http://maps.google.co.jp/maps?hl=ja&amp;ll=36.439729,136.528789&amp;spn=0.002084,0.003396&amp;z=18&amp;brcurrent=3,0x5ff84ef903a2ecff:0xe9ae6fa90f541888,1</t>
  </si>
  <si>
    <t xml:space="preserve">36.439729</t>
  </si>
  <si>
    <t xml:space="preserve">136.528789</t>
  </si>
  <si>
    <t xml:space="preserve">松が岡２丁目</t>
  </si>
  <si>
    <t xml:space="preserve">まつがおかにちょうめ</t>
  </si>
  <si>
    <t xml:space="preserve">http://maps.google.co.jp/maps?hl=ja&amp;ll=36.437118,136.528141&amp;spn=0.002084,0.003396&amp;z=18&amp;brcurrent=3,0x5ff84e544f03bc83:0x30fc7c0836e8bb33,1</t>
  </si>
  <si>
    <t xml:space="preserve">36.437118</t>
  </si>
  <si>
    <t xml:space="preserve">136.528141</t>
  </si>
  <si>
    <t xml:space="preserve">松崎</t>
  </si>
  <si>
    <t xml:space="preserve">まつざき</t>
  </si>
  <si>
    <t xml:space="preserve">http://maps.google.co.jp/maps?hl=ja&amp;ll=36.375984,136.410424&amp;spn=0.002086,0.003412&amp;z=18&amp;brcurrent=3,0x5ff85728ba662fed:0xd93d5b832705d850,1</t>
  </si>
  <si>
    <t xml:space="preserve">36.375984</t>
  </si>
  <si>
    <t xml:space="preserve">136.410424</t>
  </si>
  <si>
    <t xml:space="preserve">松任町</t>
  </si>
  <si>
    <t xml:space="preserve">まっとうまち</t>
  </si>
  <si>
    <t xml:space="preserve">http://maps.google.co.jp/maps?hl=ja&amp;ll=36.409376,136.450871&amp;spn=0.002085,0.003396&amp;z=18&amp;brcurrent=3,0x5ff851a4fc3dc4a9:0x3ca716e5d4336d27,1</t>
  </si>
  <si>
    <t xml:space="preserve">36.409376</t>
  </si>
  <si>
    <t xml:space="preserve">136.450871</t>
  </si>
  <si>
    <t xml:space="preserve">三坂</t>
  </si>
  <si>
    <t xml:space="preserve">みさか</t>
  </si>
  <si>
    <t xml:space="preserve">http://maps.google.co.jp/maps?hl=ja&amp;ll=36.364196,136.592154&amp;spn=0.002086,0.003396&amp;z=18&amp;brcurrent=3,0x5ff85b4debbd0ccf:0xbb45b7b791156e8e,1</t>
  </si>
  <si>
    <t xml:space="preserve">36.364196</t>
  </si>
  <si>
    <t xml:space="preserve">136.592154</t>
  </si>
  <si>
    <t xml:space="preserve">緑ケ丘１丁目</t>
  </si>
  <si>
    <t xml:space="preserve">みどりがおかいっちょうめ</t>
  </si>
  <si>
    <t xml:space="preserve">http://maps.google.co.jp/maps?hl=ja&amp;ll=36.444809,136.541439&amp;spn=0.002084,0.003396&amp;z=18&amp;brcurrent=3,0x5ff84ee6a6c87005:0xfd1dd3281f3d7a7c,1</t>
  </si>
  <si>
    <t xml:space="preserve">36.444809</t>
  </si>
  <si>
    <t xml:space="preserve">136.541439</t>
  </si>
  <si>
    <t xml:space="preserve">緑ケ丘９丁目</t>
  </si>
  <si>
    <t xml:space="preserve">みどりがおかきゅうちょうめ</t>
  </si>
  <si>
    <t xml:space="preserve">http://maps.google.co.jp/maps?hl=ja&amp;ll=36.438797,136.536772&amp;spn=0.002084,0.003396&amp;z=18&amp;brcurrent=3,0x5ff84efe1e57992f:0xeffa28c7d391d41d,1</t>
  </si>
  <si>
    <t xml:space="preserve">36.438797</t>
  </si>
  <si>
    <t xml:space="preserve">136.536772</t>
  </si>
  <si>
    <r>
      <rPr>
        <sz val="9"/>
        <rFont val="Noto Sans"/>
        <family val="2"/>
      </rPr>
      <t xml:space="preserve">緑ケ丘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</si>
  <si>
    <t xml:space="preserve">みどりがおかじゅっちょうめ</t>
  </si>
  <si>
    <t xml:space="preserve">http://maps.google.co.jp/maps?hl=ja&amp;ll=36.436557,136.534218&amp;spn=0.002085,0.003396&amp;z=18&amp;brcurrent=3,0x5ff84efe676b4b4b:0xd40107ea655284da,1</t>
  </si>
  <si>
    <t xml:space="preserve">36.436557</t>
  </si>
  <si>
    <t xml:space="preserve">136.534218</t>
  </si>
  <si>
    <t xml:space="preserve">緑ケ丘４丁目</t>
  </si>
  <si>
    <t xml:space="preserve">みどりがおかよんちょうめ</t>
  </si>
  <si>
    <t xml:space="preserve">http://maps.google.co.jp/maps?hl=ja&amp;ll=36.442534,136.538054&amp;spn=0.002084,0.003396&amp;z=18&amp;brcurrent=3,0x5ff84ee336da86c5:0xb99093295c3df8a7,1</t>
  </si>
  <si>
    <t xml:space="preserve">36.442534</t>
  </si>
  <si>
    <t xml:space="preserve">136.538054</t>
  </si>
  <si>
    <t xml:space="preserve">南浅井町</t>
  </si>
  <si>
    <t xml:space="preserve">みなみあさいまち</t>
  </si>
  <si>
    <t xml:space="preserve">http://maps.google.co.jp/maps?hl=ja&amp;ll=36.385459,136.458972&amp;spn=0.002086,0.003396&amp;z=18&amp;brcurrent=3,0x5ff850eb44960a31:0x1fba31134a5b89e4,1</t>
  </si>
  <si>
    <t xml:space="preserve">36.385459</t>
  </si>
  <si>
    <t xml:space="preserve">136.458972</t>
  </si>
  <si>
    <t xml:space="preserve">南加賀保健福祉センター前</t>
  </si>
  <si>
    <t xml:space="preserve">みなみかがほけんふくしせんたーまえ</t>
  </si>
  <si>
    <t xml:space="preserve">http://maps.google.co.jp/maps?hl=ja&amp;ll=36.410223,136.465752&amp;spn=0.002085,0.003396&amp;z=18&amp;brcurrent=3,0x5ff851b6f7111b39:0x510ced40068d681d,1</t>
  </si>
  <si>
    <t xml:space="preserve">36.410223</t>
  </si>
  <si>
    <t xml:space="preserve">136.465752</t>
  </si>
  <si>
    <t xml:space="preserve">明神橋</t>
  </si>
  <si>
    <t xml:space="preserve">みょうじんばし</t>
  </si>
  <si>
    <t xml:space="preserve">http://maps.google.co.jp/maps?hl=ja&amp;ll=36.254859,136.499328&amp;spn=0.002089,0.003396&amp;z=18&amp;brcurrent=3,0x5ff88ad2c5d0fce5:0xe5170258da64746d,1</t>
  </si>
  <si>
    <t xml:space="preserve">36.254859</t>
  </si>
  <si>
    <t xml:space="preserve">136.499328</t>
  </si>
  <si>
    <t xml:space="preserve">向本折</t>
  </si>
  <si>
    <t xml:space="preserve">むかいもとおり</t>
  </si>
  <si>
    <t xml:space="preserve">http://maps.google.co.jp/maps?hl=ja&amp;ll=36.391488,136.444804&amp;spn=0.002086,0.003412&amp;z=18&amp;brcurrent=3,0x5ff850e767f82279:0x7b933fdad79b48bc,1</t>
  </si>
  <si>
    <t xml:space="preserve">36.391488</t>
  </si>
  <si>
    <t xml:space="preserve">136.444804</t>
  </si>
  <si>
    <t xml:space="preserve">向本折中</t>
  </si>
  <si>
    <t xml:space="preserve">むかいもとおりなか</t>
  </si>
  <si>
    <t xml:space="preserve">http://maps.google.co.jp/maps?hl=ja&amp;ll=36.392874,136.445181&amp;spn=0.002086,0.003412&amp;z=18&amp;brcurrent=3,0x5ff850e2f47325b7:0xfc96cc97881b291a,1</t>
  </si>
  <si>
    <t xml:space="preserve">36.392874</t>
  </si>
  <si>
    <t xml:space="preserve">136.445181</t>
  </si>
  <si>
    <t xml:space="preserve">向本折西</t>
  </si>
  <si>
    <t xml:space="preserve">むかいもとおりにし</t>
  </si>
  <si>
    <t xml:space="preserve">http://maps.google.co.jp/maps?hl=ja&amp;ll=36.394385,136.442347&amp;spn=0.002086,0.003412&amp;z=18&amp;brcurrent=3,0x5ff850e22030126b:0xdf1cba350cf2b21,1</t>
  </si>
  <si>
    <t xml:space="preserve">36.394385</t>
  </si>
  <si>
    <t xml:space="preserve">136.442347</t>
  </si>
  <si>
    <t xml:space="preserve">麦口</t>
  </si>
  <si>
    <t xml:space="preserve">むぎくち</t>
  </si>
  <si>
    <t xml:space="preserve">http://maps.google.co.jp/maps?hl=ja&amp;ll=36.374787,136.544251&amp;spn=0.002086,0.003396&amp;z=18&amp;brcurrent=3,0x5ff85add99fdb2c1:0x3be8675ffe8f964d,1</t>
  </si>
  <si>
    <t xml:space="preserve">36.374787</t>
  </si>
  <si>
    <t xml:space="preserve">136.544251</t>
  </si>
  <si>
    <t xml:space="preserve">村松</t>
  </si>
  <si>
    <t xml:space="preserve">むらまつ</t>
  </si>
  <si>
    <t xml:space="preserve">http://maps.google.co.jp/maps?hl=ja&amp;ll=36.371863,136.418953&amp;spn=0.002086,0.003412&amp;z=18&amp;brcurrent=3,0x5ff8573a33de23b9:0xbf700496da89055e,1</t>
  </si>
  <si>
    <t xml:space="preserve">36.371863</t>
  </si>
  <si>
    <t xml:space="preserve">136.418953</t>
  </si>
  <si>
    <t xml:space="preserve">めぐみの里前</t>
  </si>
  <si>
    <t xml:space="preserve">めぐみのさとまえ</t>
  </si>
  <si>
    <t xml:space="preserve">http://maps.google.co.jp/maps?hl=ja&amp;ll=36.421222,136.467781&amp;spn=0.002085,0.003396&amp;z=18&amp;brcurrent=3,0x5ff851c422ed6123:0xd256f57c5ec54eed,1</t>
  </si>
  <si>
    <t xml:space="preserve">36.421222</t>
  </si>
  <si>
    <t xml:space="preserve">136.467781</t>
  </si>
  <si>
    <t xml:space="preserve">本折町</t>
  </si>
  <si>
    <t xml:space="preserve">もとおりまち</t>
  </si>
  <si>
    <t xml:space="preserve">http://maps.google.co.jp/maps?hl=ja&amp;ll=36.398336,136.448607&amp;spn=0.002086,0.003412&amp;z=18&amp;brcurrent=3,0x5ff851026b55d6d3:0xb9766b4f92f97d19,1</t>
  </si>
  <si>
    <t xml:space="preserve">36.398336</t>
  </si>
  <si>
    <t xml:space="preserve">136.448607</t>
  </si>
  <si>
    <t xml:space="preserve">矢崎</t>
  </si>
  <si>
    <t xml:space="preserve">やざき</t>
  </si>
  <si>
    <t xml:space="preserve">http://maps.google.co.jp/maps?hl=ja&amp;ll=36.365259,136.431747&amp;spn=0.002086,0.003412&amp;z=18&amp;brcurrent=3,0x5ff8574f83651921:0xde0e237a4f4bc761,1</t>
  </si>
  <si>
    <t xml:space="preserve">36.365259</t>
  </si>
  <si>
    <t xml:space="preserve">136.431747</t>
  </si>
  <si>
    <t xml:space="preserve">矢田</t>
  </si>
  <si>
    <t xml:space="preserve">やた</t>
  </si>
  <si>
    <t xml:space="preserve">http://maps.google.co.jp/maps?hl=ja&amp;ll=36.345143,136.403531&amp;spn=0.002087,0.003412&amp;z=18&amp;brcurrent=3,0x5ff8578651eabbad:0x798f888546633a16,1</t>
  </si>
  <si>
    <t xml:space="preserve">36.345143</t>
  </si>
  <si>
    <t xml:space="preserve">136.403531</t>
  </si>
  <si>
    <t xml:space="preserve">八幡</t>
  </si>
  <si>
    <t xml:space="preserve">やわた</t>
  </si>
  <si>
    <t xml:space="preserve">http://maps.google.co.jp/maps?hl=ja&amp;ll=36.399856,136.487655&amp;spn=0.002085,0.003396&amp;z=18&amp;brcurrent=3,0x5ff850422749aa55:0x3752f168fb80f586,1</t>
  </si>
  <si>
    <t xml:space="preserve">36.399856</t>
  </si>
  <si>
    <t xml:space="preserve">136.487655</t>
  </si>
  <si>
    <t xml:space="preserve">八幡温泉</t>
  </si>
  <si>
    <t xml:space="preserve">やわたおんせん</t>
  </si>
  <si>
    <t xml:space="preserve">http://maps.google.co.jp/maps?hl=ja&amp;ll=36.392201,136.490273&amp;spn=0.002086,0.003396&amp;z=18&amp;brcurrent=3,0x5ff8506535a46393:0x9a1ef4a641741ba5,1</t>
  </si>
  <si>
    <t xml:space="preserve">36.392201</t>
  </si>
  <si>
    <t xml:space="preserve">136.490273</t>
  </si>
  <si>
    <t xml:space="preserve">八幡町</t>
  </si>
  <si>
    <t xml:space="preserve">やわたまち</t>
  </si>
  <si>
    <t xml:space="preserve">http://maps.google.co.jp/maps?hl=ja&amp;ll=36.392092,136.448704&amp;spn=0.002086,0.003412&amp;z=18&amp;brcurrent=3,0x5ff850e4892dfd03:0x185c8dafe02efc54,1</t>
  </si>
  <si>
    <t xml:space="preserve">36.392092</t>
  </si>
  <si>
    <t xml:space="preserve">136.448704</t>
  </si>
  <si>
    <t xml:space="preserve">やわたメディカルセンター</t>
  </si>
  <si>
    <t xml:space="preserve">やわためでぃかるせんたー</t>
  </si>
  <si>
    <t xml:space="preserve">http://maps.google.co.jp/maps?hl=ja&amp;ll=36.391371,136.492145&amp;spn=0.002086,0.003396&amp;z=18&amp;brcurrent=3,0x5ff8506f0d2ae10d:0x3283a52b2d14dd96,1</t>
  </si>
  <si>
    <t xml:space="preserve">36.391371</t>
  </si>
  <si>
    <t xml:space="preserve">136.492145</t>
  </si>
  <si>
    <t xml:space="preserve">湯の上</t>
  </si>
  <si>
    <t xml:space="preserve">ゆのかみ</t>
  </si>
  <si>
    <t xml:space="preserve">http://maps.google.co.jp/maps?hl=ja&amp;ll=36.327936,136.441087&amp;spn=0.002087,0.003412&amp;z=18&amp;brcurrent=3,0x5ff8585176c84df1:0xbf401539aafd0482,1</t>
  </si>
  <si>
    <t xml:space="preserve">36.327936</t>
  </si>
  <si>
    <t xml:space="preserve">136.441087</t>
  </si>
  <si>
    <t xml:space="preserve">湯谷</t>
  </si>
  <si>
    <t xml:space="preserve">ゆのたに</t>
  </si>
  <si>
    <t xml:space="preserve">http://maps.google.co.jp/maps?hl=ja&amp;ll=36.435221,136.516478&amp;spn=0.002085,0.003396&amp;z=18&amp;brcurrent=3,0x5ff84e51cfcb65d5:0x234b50b75c9586ec,1</t>
  </si>
  <si>
    <t xml:space="preserve">36.435221</t>
  </si>
  <si>
    <t xml:space="preserve">136.516478</t>
  </si>
  <si>
    <t xml:space="preserve">横町</t>
  </si>
  <si>
    <t xml:space="preserve">よこちょう</t>
  </si>
  <si>
    <t xml:space="preserve">http://maps.google.co.jp/maps?hl=ja&amp;ll=36.408396,136.451864&amp;spn=0.002085,0.003396&amp;z=18&amp;brcurrent=3,0x5ff85f3c402ecf6b:0x545027619f310613,1</t>
  </si>
  <si>
    <t xml:space="preserve">36.408396</t>
  </si>
  <si>
    <t xml:space="preserve">136.451864</t>
  </si>
  <si>
    <t xml:space="preserve">吉竹</t>
  </si>
  <si>
    <t xml:space="preserve">よしたけ</t>
  </si>
  <si>
    <t xml:space="preserve">http://maps.google.co.jp/maps?hl=ja&amp;ll=36.390002,136.475886&amp;spn=0.002086,0.003396&amp;z=18&amp;brcurrent=3,0x5ff85061cc11f9d9:0x86cd8c44f1834346,1</t>
  </si>
  <si>
    <t xml:space="preserve">36.390002</t>
  </si>
  <si>
    <t xml:space="preserve">136.475886</t>
  </si>
  <si>
    <t xml:space="preserve">吉竹町</t>
  </si>
  <si>
    <t xml:space="preserve">よしたけまち</t>
  </si>
  <si>
    <t xml:space="preserve">http://maps.google.co.jp/maps?hl=ja&amp;ll=36.394489,136.476336&amp;spn=0.002086,0.003396&amp;z=18&amp;brcurrent=3,0x5ff8505c38e7bd2d:0xf98821ba6eff30da,1</t>
  </si>
  <si>
    <t xml:space="preserve">36.394489</t>
  </si>
  <si>
    <t xml:space="preserve">136.476336</t>
  </si>
  <si>
    <t xml:space="preserve">竜助町</t>
  </si>
  <si>
    <t xml:space="preserve">りゅうすけちょう</t>
  </si>
  <si>
    <t xml:space="preserve">http://maps.google.co.jp/maps?hl=ja&amp;ll=36.403125,136.448795&amp;spn=0.002085,0.003396&amp;z=18&amp;brcurrent=3,0x5ff851074a777acb:0xfc4d1aa6e049a641,1</t>
  </si>
  <si>
    <t xml:space="preserve">36.403125</t>
  </si>
  <si>
    <t xml:space="preserve">136.448795</t>
  </si>
  <si>
    <t xml:space="preserve">レイクサイド木場</t>
  </si>
  <si>
    <t xml:space="preserve">れいくさいどきば</t>
  </si>
  <si>
    <t xml:space="preserve">http://maps.google.co.jp/maps?hl=ja&amp;ll=36.368706,136.454396&amp;spn=0.002086,0.003396&amp;z=18&amp;brcurrent=3,0x5ff850aeae8dfbd5:0x17a06ca32c12d0fc,1</t>
  </si>
  <si>
    <t xml:space="preserve">36.368706</t>
  </si>
  <si>
    <t xml:space="preserve">136.454396</t>
  </si>
  <si>
    <t xml:space="preserve">蓮代寺町</t>
  </si>
  <si>
    <t xml:space="preserve">れんだいじまち</t>
  </si>
  <si>
    <t xml:space="preserve">http://maps.google.co.jp/maps?hl=ja&amp;ll=36.375211,136.467217&amp;spn=0.002086,0.003396&amp;z=18&amp;brcurrent=3,0x5ff850a225293685:0xa8243091a534d9ab,1</t>
  </si>
  <si>
    <t xml:space="preserve">36.375211</t>
  </si>
  <si>
    <t xml:space="preserve">136.467217</t>
  </si>
  <si>
    <t xml:space="preserve">若杉</t>
  </si>
  <si>
    <t xml:space="preserve">わかすぎ</t>
  </si>
  <si>
    <t xml:space="preserve">http://maps.google.co.jp/maps?hl=ja&amp;ll=36.398431,136.481631&amp;spn=0.002086,0.003396&amp;z=18&amp;brcurrent=3,0x5ff850435967647f:0xb03409d23e680c42,1</t>
  </si>
  <si>
    <t xml:space="preserve">36.398431</t>
  </si>
  <si>
    <t xml:space="preserve">136.481631</t>
  </si>
  <si>
    <t xml:space="preserve">若杉中</t>
  </si>
  <si>
    <t xml:space="preserve">わかすぎなか</t>
  </si>
  <si>
    <t xml:space="preserve">http://maps.google.co.jp/maps?hl=ja&amp;ll=36.394182,136.483771&amp;spn=0.002155,0.003396&amp;brcurrent=3,0x5ff85067f7aa0d2b:0x5acbc4dcca258dea,1&amp;z=18</t>
  </si>
  <si>
    <t xml:space="preserve">36.394182</t>
  </si>
  <si>
    <t xml:space="preserve">136.483771</t>
  </si>
  <si>
    <t xml:space="preserve">荒木病院前</t>
  </si>
  <si>
    <t xml:space="preserve">あらきびょういんまえ</t>
  </si>
  <si>
    <t xml:space="preserve">http://maps.google.co.jp/maps?hl=ja&amp;ll=36.399696,136.479244&amp;spn=0.002085,0.003396&amp;z=18&amp;brcurrent=3,0x5ff85067df2243cd:0xa601ab9ec404cc94,1</t>
  </si>
  <si>
    <t xml:space="preserve">36.399696</t>
  </si>
  <si>
    <t xml:space="preserve">136.479244</t>
  </si>
  <si>
    <t xml:space="preserve">若杉東</t>
  </si>
  <si>
    <t xml:space="preserve">わかすぎひがし</t>
  </si>
  <si>
    <t xml:space="preserve">http://maps.google.co.jp/maps?hl=ja&amp;ll=36.396752,136.478681&amp;spn=0.002086,0.003396&amp;z=18&amp;brcurrent=3,0x5ff850435967647f:0xb03409d23e680c42,1</t>
  </si>
  <si>
    <t xml:space="preserve">36.396752</t>
  </si>
  <si>
    <t xml:space="preserve">136.4786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9"/>
      <color rgb="FF0000FF"/>
      <name val="HGｺﾞｼｯｸM"/>
      <family val="3"/>
      <charset val="128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co.jp/maps?hl=ja&amp;ll=36.364084,136.425208&amp;spn=0.002156,0.003396&amp;brcurrent=3,0x5ff8574683f049b9:0x572c0d94ca77f00,1&amp;z=18" TargetMode="External"/><Relationship Id="rId2" Type="http://schemas.openxmlformats.org/officeDocument/2006/relationships/hyperlink" Target="http://maps.google.co.jp/maps?hl=ja&amp;ll=36.301655,136.488369&amp;spn=0.002157,0.003396&amp;brcurrent=3,0x5ff85f2e3912071b:0x5f4589bf4d13356f,1&amp;z=18" TargetMode="External"/><Relationship Id="rId3" Type="http://schemas.openxmlformats.org/officeDocument/2006/relationships/hyperlink" Target="http://maps.google.co.jp/maps?hl=ja&amp;ll=36.301037,136.485606&amp;spn=0.002157,0.003396&amp;brcurrent=3,0x5ff85f32109fce69:0x4c27e661c04ba8a2,1&amp;z=18" TargetMode="External"/><Relationship Id="rId4" Type="http://schemas.openxmlformats.org/officeDocument/2006/relationships/hyperlink" Target="http://maps.google.co.jp/maps?hl=ja&amp;ll=36.319352,136.484758&amp;spn=0.002157,0.003396&amp;brcurrent=3,0x5ff85924ffe99781:0x6c50e4eb37f0797b,1&amp;z=18" TargetMode="External"/><Relationship Id="rId5" Type="http://schemas.openxmlformats.org/officeDocument/2006/relationships/hyperlink" Target="http://maps.google.co.jp/maps?hl=ja&amp;ll=36.422858,136.477441&amp;spn=0.002154,0.003396&amp;brcurrent=3,0x5ff851d90e3b2db5:0x59e7d799f62b91ef,1&amp;z=18" TargetMode="External"/><Relationship Id="rId6" Type="http://schemas.openxmlformats.org/officeDocument/2006/relationships/hyperlink" Target="http://maps.google.co.jp/maps?hl=ja&amp;ll=36.420566,136.423094&amp;spn=0.002154,0.003396&amp;brcurrent=3,0x5ff8518116163c59:0x1b17e2b8c08f5756,1&amp;z=18" TargetMode="External"/><Relationship Id="rId7" Type="http://schemas.openxmlformats.org/officeDocument/2006/relationships/hyperlink" Target="http://maps.google.co.jp/maps?hl=ja&amp;ll=36.419051,136.426415&amp;spn=0.002154,0.003396&amp;brcurrent=3,0x5ff85186a567bfd5:0x66bff8c3b859af8d,1&amp;z=18" TargetMode="External"/><Relationship Id="rId8" Type="http://schemas.openxmlformats.org/officeDocument/2006/relationships/hyperlink" Target="http://maps.google.co.jp/maps?hl=ja&amp;ll=36.420756,136.427128&amp;spn=0.002154,0.003396&amp;brcurrent=3,0x5ff85186a567bfd5:0x66bff8c3b859af8d,1&amp;z=18" TargetMode="External"/><Relationship Id="rId9" Type="http://schemas.openxmlformats.org/officeDocument/2006/relationships/hyperlink" Target="http://maps.google.co.jp/maps?hl=ja&amp;ll=36.374558,136.567853&amp;spn=0.002155,0.003396&amp;brcurrent=3,0x5ff85b2e955a4279:0x690654ec2308d9c6,1&amp;z=18" TargetMode="External"/><Relationship Id="rId10" Type="http://schemas.openxmlformats.org/officeDocument/2006/relationships/hyperlink" Target="http://maps.google.co.jp/maps?hl=ja&amp;ll=36.307223,136.486802&amp;spn=0.002157,0.003396&amp;brcurrent=3,0x5ff85f2d051c61a3:0xb04d5faa90497c81,1&amp;z=18" TargetMode="External"/><Relationship Id="rId11" Type="http://schemas.openxmlformats.org/officeDocument/2006/relationships/hyperlink" Target="http://maps.google.co.jp/maps?hl=ja&amp;ll=36.434797,136.477253&amp;spn=0.002154,0.003396&amp;brcurrent=3,0x5ff84e1a34f215f7:0xf5679657fa370641,1&amp;z=18" TargetMode="External"/><Relationship Id="rId12" Type="http://schemas.openxmlformats.org/officeDocument/2006/relationships/hyperlink" Target="http://maps.google.co.jp/maps?hl=ja&amp;ll=36.432755,136.472951&amp;spn=0.002154,0.003396&amp;brcurrent=3,0x5ff84e1bf5436327:0x10ec05b346e4fa65,1&amp;z=18" TargetMode="External"/><Relationship Id="rId13" Type="http://schemas.openxmlformats.org/officeDocument/2006/relationships/hyperlink" Target="http://maps.google.co.jp/maps?hl=ja&amp;ll=36.355651,136.427718&amp;spn=0.002156,0.003396&amp;brcurrent=3,0x5ff85761037cf041:0xabb670f899e9164a,1&amp;z=18" TargetMode="External"/><Relationship Id="rId14" Type="http://schemas.openxmlformats.org/officeDocument/2006/relationships/hyperlink" Target="http://maps.google.co.jp/maps?hl=ja&amp;ll=36.355552,136.425422&amp;spn=0.002156,0.003396&amp;brcurrent=3,0x5ff8576403212c79:0xc626234676e17755,1&amp;z=18" TargetMode="External"/><Relationship Id="rId15" Type="http://schemas.openxmlformats.org/officeDocument/2006/relationships/hyperlink" Target="http://maps.google.co.jp/maps?hl=ja&amp;ll=36.330214,136.445019&amp;spn=0.002157,0.003396&amp;brcurrent=3,0x5ff859acc9b91ecf:0xaad3096a18864d83,1&amp;z=18" TargetMode="External"/><Relationship Id="rId16" Type="http://schemas.openxmlformats.org/officeDocument/2006/relationships/hyperlink" Target="http://maps.google.co.jp/maps?hl=ja&amp;ll=36.332556,136.446987&amp;spn=0.002156,0.003396&amp;brcurrent=3,0x5ff859acd006575f:0xcb7dc787e207e02f,1&amp;z=18" TargetMode="External"/><Relationship Id="rId17" Type="http://schemas.openxmlformats.org/officeDocument/2006/relationships/hyperlink" Target="http://maps.google.co.jp/maps?hl=ja&amp;ll=36.335399,136.447266&amp;spn=0.002156,0.003396&amp;brcurrent=3,0x5ff859b17541a1a9:0x1a25437159e8bff5,1&amp;z=18" TargetMode="External"/><Relationship Id="rId18" Type="http://schemas.openxmlformats.org/officeDocument/2006/relationships/hyperlink" Target="http://maps.google.co.jp/maps?hl=ja&amp;ll=36.434516,136.545542&amp;spn=0.002154,0.003396&amp;brcurrent=3,0x5ff84f05ebaf3b3b:0xfa46d891e52bff10,1&amp;z=18" TargetMode="External"/><Relationship Id="rId19" Type="http://schemas.openxmlformats.org/officeDocument/2006/relationships/hyperlink" Target="http://maps.google.co.jp/maps?hl=ja&amp;ll=36.432388,136.520941&amp;spn=0.002154,0.003396&amp;brcurrent=3,0x5ff84e5294fd2709:0x135d30d0dd7a1506,1&amp;z=18" TargetMode="External"/><Relationship Id="rId20" Type="http://schemas.openxmlformats.org/officeDocument/2006/relationships/hyperlink" Target="http://maps.google.co.jp/maps?hl=ja&amp;ll=36.422733,136.461847&amp;spn=0.002154,0.003396&amp;brcurrent=3,0x5ff851e9df82d5e7:0xd0a6b2fe51d1cfd0,1&amp;z=18" TargetMode="External"/><Relationship Id="rId21" Type="http://schemas.openxmlformats.org/officeDocument/2006/relationships/hyperlink" Target="http://maps.google.co.jp/maps?hl=ja&amp;ll=36.402507,136.469593&amp;spn=0.002155,0.003396&amp;brcurrent=3,0x5ff8504deeded79f:0xb6951789844a8d4a,1&amp;z=18" TargetMode="External"/><Relationship Id="rId22" Type="http://schemas.openxmlformats.org/officeDocument/2006/relationships/hyperlink" Target="http://maps.google.co.jp/maps?hl=ja&amp;ll=36.427196,136.459368&amp;spn=0.002154,0.003396&amp;brcurrent=3,0x5ff851e567ab9ad3:0x6f736ef82d94674,1&amp;z=18" TargetMode="External"/><Relationship Id="rId23" Type="http://schemas.openxmlformats.org/officeDocument/2006/relationships/hyperlink" Target="http://maps.google.co.jp/maps?hl=ja&amp;ll=36.381637,136.436393&amp;spn=0.002155,0.003396&amp;brcurrent=3,0x5ff850ce5f98db1f:0x230b10b0923f2910,1&amp;z=18" TargetMode="External"/><Relationship Id="rId24" Type="http://schemas.openxmlformats.org/officeDocument/2006/relationships/hyperlink" Target="http://maps.google.co.jp/maps?hl=ja&amp;ll=36.385226,136.438726&amp;spn=0.002155,0.003396&amp;brcurrent=3,0x5ff850db3f0a4cb3:0xd088ab42260f811c,1&amp;z=18" TargetMode="External"/><Relationship Id="rId25" Type="http://schemas.openxmlformats.org/officeDocument/2006/relationships/hyperlink" Target="http://maps.google.co.jp/maps?hl=ja&amp;ll=36.377841,136.432343&amp;spn=0.002155,0.003396&amp;brcurrent=3,0x5ff850ce5f98db1f:0x230b10b0923f2910,1&amp;z=18" TargetMode="External"/><Relationship Id="rId26" Type="http://schemas.openxmlformats.org/officeDocument/2006/relationships/hyperlink" Target="http://maps.google.co.jp/maps?hl=ja&amp;ll=36.328035,136.527454&amp;spn=0.002157,0.003396&amp;brcurrent=3,0x5ff85ea8dbde9de9:0xf17013378bba933f,1&amp;z=18" TargetMode="External"/><Relationship Id="rId27" Type="http://schemas.openxmlformats.org/officeDocument/2006/relationships/hyperlink" Target="http://maps.google.co.jp/maps?hl=ja&amp;ll=36.389891,136.524203&amp;spn=0.002155,0.003396&amp;brcurrent=3,0x5ff85aa3f3e3351f:0xdb6ebd0ee0e5896b,1&amp;z=18" TargetMode="External"/><Relationship Id="rId28" Type="http://schemas.openxmlformats.org/officeDocument/2006/relationships/hyperlink" Target="http://maps.google.co.jp/maps?hl=ja&amp;ll=36.401968,136.518565&amp;spn=0.002085,0.003396&amp;z=18&amp;brcurrent=3,0x5ff8501cd255db1b:0xad9dbe4de3ed3607,1" TargetMode="External"/><Relationship Id="rId29" Type="http://schemas.openxmlformats.org/officeDocument/2006/relationships/hyperlink" Target="http://maps.google.co.jp/maps?hl=ja&amp;ll=36.408073,136.426849&amp;spn=0.002085,0.003396&amp;z=18&amp;brcurrent=3,0x5ff85172bfdfc70b:0xefa915fd500c18a6,1" TargetMode="External"/><Relationship Id="rId30" Type="http://schemas.openxmlformats.org/officeDocument/2006/relationships/hyperlink" Target="http://maps.google.co.jp/maps?hl=ja&amp;ll=36.407468,136.421099&amp;spn=0.004283,0.010461&amp;brcurrent=3,0x5ff8516dd7af0729:0x6b7f01c27034,0&amp;z=17" TargetMode="External"/><Relationship Id="rId31" Type="http://schemas.openxmlformats.org/officeDocument/2006/relationships/hyperlink" Target="http://maps.google.co.jp/maps?hl=ja&amp;ll=36.431931,136.502498&amp;spn=0.002085,0.003396&amp;z=18&amp;brcurrent=3,0x5ff84e382c8bbd1d:0x6082513ec0cb21d2,1" TargetMode="External"/><Relationship Id="rId32" Type="http://schemas.openxmlformats.org/officeDocument/2006/relationships/hyperlink" Target="http://maps.google.co.jp/maps?hl=ja&amp;ll=36.398259,136.476529&amp;spn=0.002155,0.003396&amp;brcurrent=3,0x5ff8504533cd9705:0x12488878c3793be9,1&amp;z=18" TargetMode="External"/><Relationship Id="rId33" Type="http://schemas.openxmlformats.org/officeDocument/2006/relationships/hyperlink" Target="http://maps.google.co.jp/maps?hl=ja&amp;ll=36.316699,136.485804&amp;spn=0.002157,0.003396&amp;brcurrent=3,0x5ff85924ffe99781:0x6c50e4eb37f0797b,1&amp;z=18" TargetMode="External"/><Relationship Id="rId34" Type="http://schemas.openxmlformats.org/officeDocument/2006/relationships/hyperlink" Target="http://maps.google.co.jp/maps?hl=ja&amp;ll=36.418697,136.454819&amp;spn=0.002154,0.003396&amp;brcurrent=3,0x5ff85195715bac8d:0x48a15601a91793ba,1&amp;z=18" TargetMode="External"/><Relationship Id="rId35" Type="http://schemas.openxmlformats.org/officeDocument/2006/relationships/hyperlink" Target="http://maps.google.co.jp/maps?hl=ja&amp;ll=36.357314,136.486115&amp;spn=0.002156,0.003396&amp;brcurrent=3,0x5ff85a3d03db7fa5:0x36ae67a3f0dbde5e,1&amp;z=18" TargetMode="External"/><Relationship Id="rId36" Type="http://schemas.openxmlformats.org/officeDocument/2006/relationships/hyperlink" Target="http://maps.google.co.jp/maps?hl=ja&amp;ll=36.414963,136.450356&amp;spn=0.002154,0.003396&amp;brcurrent=3,0x5ff851bda7cd72f7:0xb9592b2de265f99e,1&amp;z=18" TargetMode="External"/><Relationship Id="rId37" Type="http://schemas.openxmlformats.org/officeDocument/2006/relationships/hyperlink" Target="http://maps.google.co.jp/maps?hl=ja&amp;ll=36.430261,136.450191&amp;spn=0.002154,0.003396&amp;brcurrent=3,0x5ff851f83365beed:0xc8f84cfd733f38c0,1&amp;z=18" TargetMode="External"/><Relationship Id="rId38" Type="http://schemas.openxmlformats.org/officeDocument/2006/relationships/hyperlink" Target="http://maps.google.co.jp/maps?hl=ja&amp;ll=36.257844,136.509151&amp;spn=0.002159,0.003396&amp;brcurrent=3,0x5ff88ad2c5d0fce5:0xe5170258da64746d,1&amp;z=18" TargetMode="External"/><Relationship Id="rId39" Type="http://schemas.openxmlformats.org/officeDocument/2006/relationships/hyperlink" Target="http://maps.google.co.jp/maps?hl=ja&amp;ll=36.267178,136.486351&amp;spn=0.002158,0.003396&amp;brcurrent=3,0x5ff88ad2c5d0fce5:0xe5170258da64746d,1&amp;z=18" TargetMode="External"/><Relationship Id="rId40" Type="http://schemas.openxmlformats.org/officeDocument/2006/relationships/hyperlink" Target="http://maps.google.co.jp/maps?hl=ja&amp;ll=36.261447,136.490231&amp;spn=0.002158,0.003396&amp;brcurrent=3,0x5ff88ad2c5d0fce5:0xe5170258da64746d,1&amp;z=18" TargetMode="External"/><Relationship Id="rId41" Type="http://schemas.openxmlformats.org/officeDocument/2006/relationships/hyperlink" Target="http://maps.google.co.jp/maps?hl=ja&amp;ll=36.253657,136.497869&amp;spn=0.002159,0.003396&amp;brcurrent=3,0x5ff88ad2c5d0fce5:0xe5170258da64746d,1&amp;z=18" TargetMode="External"/><Relationship Id="rId42" Type="http://schemas.openxmlformats.org/officeDocument/2006/relationships/hyperlink" Target="http://maps.google.co.jp/maps?hl=ja&amp;ll=36.253696,136.491362&amp;spn=0.002159,0.003396&amp;brcurrent=3,0x5ff88ad2c5d0fce5:0xe5170258da64746d,1&amp;z=18" TargetMode="External"/><Relationship Id="rId43" Type="http://schemas.openxmlformats.org/officeDocument/2006/relationships/hyperlink" Target="http://maps.google.co.jp/maps?hl=ja&amp;ll=36.431745,136.491657&amp;spn=0.002154,0.003396&amp;brcurrent=3,0x5ff84e3ea78d0a97:0x7b6848d0d0af4727,1&amp;z=18" TargetMode="External"/><Relationship Id="rId44" Type="http://schemas.openxmlformats.org/officeDocument/2006/relationships/hyperlink" Target="http://maps.google.co.jp/maps?hl=ja&amp;ll=36.398112,136.463478&amp;spn=0.002155,0.003396&amp;brcurrent=3,0x5ff8505707145df9:0x26b804fb9b7006e7,1&amp;z=18" TargetMode="External"/><Relationship Id="rId45" Type="http://schemas.openxmlformats.org/officeDocument/2006/relationships/hyperlink" Target="http://maps.google.co.jp/maps?hl=ja&amp;ll=36.299779,136.529181&amp;spn=0.002157,0.003396&amp;brcurrent=3,0x5ff85ef6f9fca85b:0xfde63f740b631cda,1&amp;z=18" TargetMode="External"/><Relationship Id="rId46" Type="http://schemas.openxmlformats.org/officeDocument/2006/relationships/hyperlink" Target="http://maps.google.co.jp/maps?hl=ja&amp;ll=36.413271,136.503094&amp;spn=0.002154,0.003396&amp;brcurrent=3,0x5ff84fd810542e17:0xa512d3100eb55495,1&amp;z=18" TargetMode="External"/><Relationship Id="rId47" Type="http://schemas.openxmlformats.org/officeDocument/2006/relationships/hyperlink" Target="http://maps.google.co.jp/maps?hl=ja&amp;ll=36.417816,136.451661&amp;spn=0.002154,0.003396&amp;brcurrent=3,0x5ff85195a1176af3:0x5aabdbe43a413773,1&amp;z=18" TargetMode="External"/><Relationship Id="rId48" Type="http://schemas.openxmlformats.org/officeDocument/2006/relationships/hyperlink" Target="http://maps.google.co.jp/maps?hl=ja&amp;ll=36.386151,136.528344&amp;spn=0.002155,0.003396&amp;brcurrent=3,0x5ff85abc663c9aa1:0x383e355404216fa9,1&amp;z=18" TargetMode="External"/><Relationship Id="rId49" Type="http://schemas.openxmlformats.org/officeDocument/2006/relationships/hyperlink" Target="http://maps.google.co.jp/maps?hl=ja&amp;ll=36.332266,136.527438&amp;spn=0.002156,0.003396&amp;brcurrent=3,0x5ff85c08845a4d09:0x52193a6ad0afcee2,1&amp;z=18" TargetMode="External"/><Relationship Id="rId50" Type="http://schemas.openxmlformats.org/officeDocument/2006/relationships/hyperlink" Target="http://maps.google.co.jp/maps?hl=ja&amp;ll=36.355949,136.504441&amp;spn=0.002156,0.003396&amp;brcurrent=3,0x5ff85a36191f9d4d:0x2f7a695f6ab2f00b,1&amp;z=18" TargetMode="External"/><Relationship Id="rId51" Type="http://schemas.openxmlformats.org/officeDocument/2006/relationships/hyperlink" Target="http://maps.google.co.jp/maps?hl=ja&amp;ll=36.357501,136.501781&amp;spn=0.002156,0.003396&amp;brcurrent=3,0x5ff85a37c4aa6519:0xf541ee205b011250,1&amp;z=18" TargetMode="External"/><Relationship Id="rId52" Type="http://schemas.openxmlformats.org/officeDocument/2006/relationships/hyperlink" Target="http://maps.google.co.jp/maps?hl=ja&amp;ll=36.363571,136.494956&amp;spn=0.002156,0.003396&amp;brcurrent=3,0x5ff85a69ae57e785:0x4206538e3fb5ef10,1&amp;z=18" TargetMode="External"/><Relationship Id="rId53" Type="http://schemas.openxmlformats.org/officeDocument/2006/relationships/hyperlink" Target="http://maps.google.co.jp/maps?hl=ja&amp;ll=36.357021,136.495337&amp;spn=0.002156,0.003396&amp;brcurrent=3,0x5ff85a3089a4d83d:0x35db9342c45610da,1&amp;z=18" TargetMode="External"/><Relationship Id="rId54" Type="http://schemas.openxmlformats.org/officeDocument/2006/relationships/hyperlink" Target="http://maps.google.co.jp/maps?hl=ja&amp;ll=36.325261,136.436768&amp;spn=0.002157,0.003396&amp;brcurrent=3,0x5ff858509e6f50af:0xf116f0bdc2cb747e,1&amp;z=18" TargetMode="External"/><Relationship Id="rId55" Type="http://schemas.openxmlformats.org/officeDocument/2006/relationships/hyperlink" Target="http://maps.google.co.jp/maps?hl=ja&amp;ll=36.419318,136.513994&amp;spn=0.002154,0.003396&amp;brcurrent=3,0x5ff84fced18c478b:0xf427c546395cc3f8,1&amp;z=18" TargetMode="External"/><Relationship Id="rId56" Type="http://schemas.openxmlformats.org/officeDocument/2006/relationships/hyperlink" Target="http://maps.google.co.jp/maps?hl=ja&amp;ll=36.372533,136.552312&amp;spn=0.002155,0.003396&amp;brcurrent=3,0x5ff85adf0a21a9c5:0xc6a029ad2f0857b1,1&amp;z=18" TargetMode="External"/><Relationship Id="rId57" Type="http://schemas.openxmlformats.org/officeDocument/2006/relationships/hyperlink" Target="http://maps.google.co.jp/maps?hl=ja&amp;ll=36.394407,136.447529&amp;spn=0.002155,0.003396&amp;brcurrent=3,0x5ff850fcd8e69e3f:0x2144bf4619590d99,1&amp;z=18" TargetMode="External"/><Relationship Id="rId58" Type="http://schemas.openxmlformats.org/officeDocument/2006/relationships/hyperlink" Target="http://maps.google.co.jp/maps?hl=ja&amp;ll=36.421865,136.525796&amp;spn=0.002154,0.003396&amp;brcurrent=3,0x5ff84fb880aee663:0xb646039088d8e34c,1&amp;z=18" TargetMode="External"/><Relationship Id="rId59" Type="http://schemas.openxmlformats.org/officeDocument/2006/relationships/hyperlink" Target="http://maps.google.co.jp/maps?hl=ja&amp;ll=36.399865,136.511323&amp;spn=0.002155,0.003396&amp;brcurrent=3,0x5ff850118793bd83:0xc946853cb2055e62,1&amp;z=18" TargetMode="External"/><Relationship Id="rId60" Type="http://schemas.openxmlformats.org/officeDocument/2006/relationships/hyperlink" Target="http://maps.google.co.jp/maps?hl=ja&amp;ll=36.400612,136.500685&amp;spn=0.002155,0.003396&amp;brcurrent=3,0x5ff85015cd73082b:0x1b11ca793cd890d9,1&amp;z=18" TargetMode="External"/><Relationship Id="rId61" Type="http://schemas.openxmlformats.org/officeDocument/2006/relationships/hyperlink" Target="http://maps.google.co.jp/maps?hl=ja&amp;ll=36.414104,136.475129&amp;spn=0.002154,0.003396&amp;brcurrent=3,0x5ff851cc031a3cd5:0xc2338a84132cbc7a,1&amp;z=18" TargetMode="External"/><Relationship Id="rId62" Type="http://schemas.openxmlformats.org/officeDocument/2006/relationships/hyperlink" Target="http://maps.google.co.jp/maps?hl=ja&amp;ll=36.411631,136.477291&amp;spn=0.002154,0.003396&amp;brcurrent=3,0x5ff851cbea653799:0x9a0c8c7740dee8a1,1&amp;z=18" TargetMode="External"/><Relationship Id="rId63" Type="http://schemas.openxmlformats.org/officeDocument/2006/relationships/hyperlink" Target="http://maps.google.co.jp/maps?hl=ja&amp;ll=36.414881,136.423101&amp;spn=0.002154,0.003396&amp;brcurrent=3,0x5ff85178ae113ee3:0x1740700cb2c89725,1&amp;z=18" TargetMode="External"/><Relationship Id="rId64" Type="http://schemas.openxmlformats.org/officeDocument/2006/relationships/hyperlink" Target="https://maps.google.co.jp/?ll=36.388633,136.459787&amp;spn=0.004914,0.010439&amp;t=m&amp;z=17&amp;brcurrent=3,0x5ff850f1c2ea8959:0x407d76bbe0db5678,1" TargetMode="External"/><Relationship Id="rId65" Type="http://schemas.openxmlformats.org/officeDocument/2006/relationships/hyperlink" Target="http://maps.google.co.jp/maps?hl=ja&amp;ll=36.389104,136.459901&amp;spn=0.002155,0.003396&amp;brcurrent=3,0x5ff850f1a25d009d:0xb736cfda897e7414,1&amp;z=18" TargetMode="External"/><Relationship Id="rId66" Type="http://schemas.openxmlformats.org/officeDocument/2006/relationships/hyperlink" Target="http://maps.google.co.jp/maps?hl=ja&amp;ll=36.391993,136.476251&amp;spn=0.002155,0.003396&amp;brcurrent=3,0x5ff85060f45e77d7:0x99c250c729d150d2,1&amp;z=18" TargetMode="External"/><Relationship Id="rId67" Type="http://schemas.openxmlformats.org/officeDocument/2006/relationships/hyperlink" Target="http://maps.google.co.jp/maps?hl=ja&amp;ll=36.358947,136.447175&amp;spn=0.002156,0.003396&amp;brcurrent=3,0x5ff859fcd4d0c87f:0x84931f3c78974333,1&amp;z=18" TargetMode="External"/><Relationship Id="rId68" Type="http://schemas.openxmlformats.org/officeDocument/2006/relationships/hyperlink" Target="http://maps.google.co.jp/maps?hl=ja&amp;ll=36.360356,136.449788&amp;spn=0.002156,0.003396&amp;brcurrent=3,0x5ff859fc4a9fc537:0x16081eb328547c6c,1&amp;z=18" TargetMode="External"/><Relationship Id="rId69" Type="http://schemas.openxmlformats.org/officeDocument/2006/relationships/hyperlink" Target="http://maps.google.co.jp/maps?hl=ja&amp;ll=36.365924,136.453698&amp;spn=0.002156,0.003396&amp;brcurrent=3,0x5ff850aac10808ad:0x7f2cc344336de498,1&amp;z=18" TargetMode="External"/><Relationship Id="rId70" Type="http://schemas.openxmlformats.org/officeDocument/2006/relationships/hyperlink" Target="http://maps.google.co.jp/maps?hl=ja&amp;ll=36.351119,136.445625&amp;spn=0.002156,0.003396&amp;brcurrent=3,0x5ff859e8f4e9be69:0xe56d3950e3d5ff57,1&amp;z=18" TargetMode="External"/><Relationship Id="rId71" Type="http://schemas.openxmlformats.org/officeDocument/2006/relationships/hyperlink" Target="http://maps.google.co.jp/maps?hl=ja&amp;ll=36.397451,136.497467&amp;spn=0.002155,0.003396&amp;brcurrent=3,0x5ff85014c2398f95:0x541113e9b0c30afe,1&amp;z=18" TargetMode="External"/><Relationship Id="rId72" Type="http://schemas.openxmlformats.org/officeDocument/2006/relationships/hyperlink" Target="http://maps.google.co.jp/maps?hl=ja&amp;ll=36.407943,136.448693&amp;spn=0.002154,0.003396&amp;brcurrent=3,0x5ff851a61a11a903:0x9e7a5a3495990c6,1&amp;z=18" TargetMode="External"/><Relationship Id="rId73" Type="http://schemas.openxmlformats.org/officeDocument/2006/relationships/hyperlink" Target="http://maps.google.co.jp/maps?hl=ja&amp;ll=36.433062,136.525121&amp;spn=0.002154,0.003396&amp;brcurrent=3,0x5ff84e5294fd2709:0x135d30d0dd7a1506,1&amp;z=18" TargetMode="External"/><Relationship Id="rId74" Type="http://schemas.openxmlformats.org/officeDocument/2006/relationships/hyperlink" Target="http://maps.google.co.jp/maps?hl=ja&amp;ll=36.372011,136.422081&amp;spn=0.002155,0.003396&amp;brcurrent=3,0x5ff85739fc474c2f:0x7bfa01aaea0a40bb,1&amp;z=18" TargetMode="External"/><Relationship Id="rId75" Type="http://schemas.openxmlformats.org/officeDocument/2006/relationships/hyperlink" Target="http://maps.google.co.jp/maps?hl=ja&amp;ll=36.374334,136.426045&amp;spn=0.002155,0.003396&amp;brcurrent=3,0x5ff857339767ddd7:0xc7c00ea725943668,1&amp;z=18" TargetMode="External"/><Relationship Id="rId76" Type="http://schemas.openxmlformats.org/officeDocument/2006/relationships/hyperlink" Target="http://maps.google.co.jp/maps?hl=ja&amp;ll=36.367436,136.423181&amp;spn=0.002155,0.003396&amp;brcurrent=3,0x5ff857479c80923f:0x42377ba21dfaf6a1,1&amp;z=18" TargetMode="External"/><Relationship Id="rId77" Type="http://schemas.openxmlformats.org/officeDocument/2006/relationships/hyperlink" Target="http://maps.google.co.jp/maps?hl=ja&amp;ll=36.434969,136.519091&amp;spn=0.002154,0.003396&amp;brcurrent=3,0x5ff84e51cfcb65d5:0x234b50b75c9586ec,1&amp;z=18" TargetMode="External"/><Relationship Id="rId78" Type="http://schemas.openxmlformats.org/officeDocument/2006/relationships/hyperlink" Target="http://maps.google.co.jp/maps?hl=ja&amp;ll=36.399878,136.475628&amp;spn=0.002155,0.003396&amp;brcurrent=3,0x5ff8504533cd9705:0x12488878c3793be9,1&amp;z=18" TargetMode="External"/><Relationship Id="rId79" Type="http://schemas.openxmlformats.org/officeDocument/2006/relationships/hyperlink" Target="http://maps.google.co.jp/maps?hl=ja&amp;ll=36.404105,136.411357&amp;spn=0.002241,0.005273&amp;brcurrent=3,0x5ff85143e97d5ac5:0x567c22d63983b8e9,1&amp;t=m&amp;z=18" TargetMode="External"/><Relationship Id="rId80" Type="http://schemas.openxmlformats.org/officeDocument/2006/relationships/hyperlink" Target="http://maps.google.co.jp/maps?hl=ja&amp;ll=36.417091,136.510534&amp;spn=0.002154,0.003396&amp;brcurrent=3,0x5ff84fda064483ef:0x53754367e011f0d1,1&amp;z=18" TargetMode="External"/><Relationship Id="rId81" Type="http://schemas.openxmlformats.org/officeDocument/2006/relationships/hyperlink" Target="http://maps.google.co.jp/maps?hl=ja&amp;ll=36.410184,136.514037&amp;spn=0.002154,0.003385&amp;brcurrent=3,0x5ff84fdf1ac46717:0x594399b6c1701427,1&amp;z=18" TargetMode="External"/><Relationship Id="rId82" Type="http://schemas.openxmlformats.org/officeDocument/2006/relationships/hyperlink" Target="http://maps.google.co.jp/maps?hl=ja&amp;ll=36.414419,136.517143&amp;spn=0.002154,0.003396&amp;brcurrent=3,0x5ff84fdb38411ead:0x7371a7b2f106c740,1&amp;z=18" TargetMode="External"/><Relationship Id="rId83" Type="http://schemas.openxmlformats.org/officeDocument/2006/relationships/hyperlink" Target="http://maps.google.co.jp/maps?hl=ja&amp;ll=36.423082,136.488363&amp;spn=0.002154,0.003396&amp;brcurrent=3,0x5ff84e286e789fd9:0x6a00b5be37f5f8f7,1&amp;z=18" TargetMode="External"/><Relationship Id="rId84" Type="http://schemas.openxmlformats.org/officeDocument/2006/relationships/hyperlink" Target="http://maps.google.co.jp/maps?hl=ja&amp;ll=36.408388,136.454154&amp;spn=0.002154,0.003396&amp;brcurrent=3,0x5ff851a54750aa35:0x61c6347ad2bfde7a,1&amp;z=18" TargetMode="External"/><Relationship Id="rId85" Type="http://schemas.openxmlformats.org/officeDocument/2006/relationships/hyperlink" Target="http://maps.google.co.jp/maps?hl=ja&amp;ll=36.432742,136.489592&amp;spn=0.002154,0.003396&amp;brcurrent=3,0x5ff84e3dc0c352b9:0x503810a1cb256b0a,1&amp;z=18" TargetMode="External"/><Relationship Id="rId86" Type="http://schemas.openxmlformats.org/officeDocument/2006/relationships/hyperlink" Target="http://maps.google.co.jp/maps?hl=ja&amp;ll=36.411411,136.498405&amp;spn=0.002154,0.003396&amp;brcurrent=3,0x5ff8502838639b4f:0x11eb4674dde924f4,1&amp;z=18" TargetMode="External"/><Relationship Id="rId87" Type="http://schemas.openxmlformats.org/officeDocument/2006/relationships/hyperlink" Target="http://maps.google.co.jp/maps?hl=ja&amp;ll=36.401354,136.452212&amp;spn=0.002155,0.003396&amp;brcurrent=3,0x5ff851005d8160bd:0x5e4a5c4af392cdd0,1&amp;z=18" TargetMode="External"/><Relationship Id="rId88" Type="http://schemas.openxmlformats.org/officeDocument/2006/relationships/hyperlink" Target="http://maps.google.co.jp/maps?hl=ja&amp;ll=36.347835,136.443908&amp;spn=0.002156,0.003396&amp;brcurrent=3,0x5ff859be36a3f287:0x6cbe43f692acb3fc,1&amp;z=18" TargetMode="External"/><Relationship Id="rId89" Type="http://schemas.openxmlformats.org/officeDocument/2006/relationships/hyperlink" Target="http://maps.google.co.jp/maps?hl=ja&amp;ll=36.370014,136.462458&amp;spn=0.002242,0.003439&amp;brcurrent=3,0x5ff850a64c7ef5a1:0xdcf9b2c714e296b0,1&amp;t=m&amp;z=18&amp;vpsrc=6" TargetMode="External"/><Relationship Id="rId90" Type="http://schemas.openxmlformats.org/officeDocument/2006/relationships/hyperlink" Target="http://maps.google.co.jp/maps?hl=ja&amp;ll=36.402127,136.413004&amp;spn=0.002155,0.003396&amp;brcurrent=3,0x5ff8516baba1c1a9:0xdb3d6f515bf6316c,1&amp;z=18" TargetMode="External"/><Relationship Id="rId91" Type="http://schemas.openxmlformats.org/officeDocument/2006/relationships/hyperlink" Target="http://maps.google.co.jp/maps?hl=ja&amp;ll=36.398379,136.471508&amp;spn=0.002155,0.003396&amp;brcurrent=3,0x5ff8505a36ec5705:0x5b341676eccb86cd,1&amp;z=18" TargetMode="External"/><Relationship Id="rId92" Type="http://schemas.openxmlformats.org/officeDocument/2006/relationships/hyperlink" Target="http://maps.google.co.jp/maps?hl=ja&amp;ll=36.411824,136.450694&amp;spn=0.002154,0.003396&amp;brcurrent=3,0x5ff851bcbe7155cf:0x30089c701ae0fad4,1&amp;z=18" TargetMode="External"/><Relationship Id="rId93" Type="http://schemas.openxmlformats.org/officeDocument/2006/relationships/hyperlink" Target="http://maps.google.co.jp/maps?hl=ja&amp;ll=36.398881,136.439896&amp;spn=0.002155,0.003396&amp;brcurrent=3,0x5ff8511ca15c37e1:0x325252a23a068196,1&amp;z=18" TargetMode="External"/><Relationship Id="rId94" Type="http://schemas.openxmlformats.org/officeDocument/2006/relationships/hyperlink" Target="https://maps.google.co.jp/maps?q=36.396156,136.463563&amp;ll=36.396363,136.463521&amp;spn=0.004482,0.00868&amp;num=1&amp;brcurrent=3,0x5ff850f8fad48a87:0x4a13bedc19391509,0&amp;t=m&amp;z=17" TargetMode="External"/><Relationship Id="rId95" Type="http://schemas.openxmlformats.org/officeDocument/2006/relationships/hyperlink" Target="http://maps.google.co.jp/maps?hl=ja&amp;ll=36.405361,136.458006&amp;spn=0.002154,0.003396&amp;brcurrent=3,0x5ff851adc7de56d9:0x383e000fc9772e49,1&amp;z=18" TargetMode="External"/><Relationship Id="rId96" Type="http://schemas.openxmlformats.org/officeDocument/2006/relationships/hyperlink" Target="https://maps.google.co.jp/maps?q=36.401752,136.455667&amp;ll=36.401873,136.456203&amp;spn=0.004482,0.00868&amp;num=1&amp;brcurrent=3,0x5ff851aa97a8a1f7:0x883071046f3ffd4f,0,0x5ff851aaaf5299f5:0x753b15e6ad930410&amp;t=m&amp;z=17&amp;iwloc=near&amp;start=0" TargetMode="External"/><Relationship Id="rId97" Type="http://schemas.openxmlformats.org/officeDocument/2006/relationships/hyperlink" Target="http://maps.google.co.jp/maps?hl=ja&amp;ll=36.391354,136.451375&amp;spn=0.002155,0.003396&amp;brcurrent=3,0x5ff850e4d99b3cfd:0xe35a3d6caea2fabf,1&amp;z=18" TargetMode="External"/><Relationship Id="rId98" Type="http://schemas.openxmlformats.org/officeDocument/2006/relationships/hyperlink" Target="http://maps.google.co.jp/maps?hl=ja&amp;ll=36.406406,136.441049&amp;spn=0.002154,0.003396&amp;brcurrent=3,0x5ff851a0485d6b83:0x78662a284596a8cd,1&amp;z=18" TargetMode="External"/><Relationship Id="rId99" Type="http://schemas.openxmlformats.org/officeDocument/2006/relationships/hyperlink" Target="http://maps.google.co.jp/maps?hl=ja&amp;ll=36.400728,136.496844&amp;spn=0.002155,0.003396&amp;brcurrent=3,0x5ff85015802c78b7:0x92cc861f6613658,1&amp;z=18" TargetMode="External"/><Relationship Id="rId100" Type="http://schemas.openxmlformats.org/officeDocument/2006/relationships/hyperlink" Target="http://maps.google.co.jp/maps?hl=ja&amp;ll=36.431883,136.509971&amp;spn=0.002154,0.003396&amp;brcurrent=3,0x5ff84e490bbc12b9:0x7f9bfb12c675691e,1&amp;z=18" TargetMode="External"/><Relationship Id="rId101" Type="http://schemas.openxmlformats.org/officeDocument/2006/relationships/hyperlink" Target="http://maps.google.co.jp/maps?hl=ja&amp;ll=36.432194,136.512546&amp;spn=0.002154,0.003396&amp;brcurrent=3,0x5ff84e48da79c4cb:0xc37265e5fe29f024,1&amp;z=18" TargetMode="External"/><Relationship Id="rId102" Type="http://schemas.openxmlformats.org/officeDocument/2006/relationships/hyperlink" Target="http://maps.google.co.jp/maps?hl=ja&amp;ll=36.376925,136.393511&amp;spn=0.002155,0.003396&amp;brcurrent=3,0x5ff856ddb1e037ab:0x6dc0d817767f94bb,1&amp;z=18" TargetMode="External"/><Relationship Id="rId103" Type="http://schemas.openxmlformats.org/officeDocument/2006/relationships/hyperlink" Target="http://maps.google.co.jp/maps?hl=ja&amp;ll=36.379102,136.396681&amp;spn=0.002155,0.003396&amp;brcurrent=3,0x5ff856d98057beff:0xa505cb97bd838f8a,1&amp;z=18" TargetMode="External"/><Relationship Id="rId104" Type="http://schemas.openxmlformats.org/officeDocument/2006/relationships/hyperlink" Target="http://maps.google.co.jp/maps?hl=ja&amp;ll=36.373578,136.438056&amp;spn=0.002155,0.003396&amp;brcurrent=3,0x5ff8574a8c96f7c3:0x656a39f56ff38034,1&amp;z=18" TargetMode="External"/><Relationship Id="rId105" Type="http://schemas.openxmlformats.org/officeDocument/2006/relationships/hyperlink" Target="http://maps.google.co.jp/maps?hl=ja&amp;ll=36.372187,136.457968&amp;spn=0.002155,0.003396&amp;brcurrent=3,0x5ff850a59717bab7:0x70acf8e2d8f3844e,1&amp;z=18" TargetMode="External"/><Relationship Id="rId106" Type="http://schemas.openxmlformats.org/officeDocument/2006/relationships/hyperlink" Target="http://maps.google.co.jp/maps?hl=ja&amp;ll=36.339643,136.519058&amp;spn=0.002156,0.003396&amp;brcurrent=3,0x5ff85bdd492bf5cf:0x3e46f5549397ef,1&amp;z=18" TargetMode="External"/><Relationship Id="rId107" Type="http://schemas.openxmlformats.org/officeDocument/2006/relationships/hyperlink" Target="http://maps.google.co.jp/maps?hl=ja&amp;ll=36.357081,136.414382&amp;spn=0.002156,0.003396&amp;brcurrent=3,0x5ff8577005c03033:0xed2af2812c6dc842,1&amp;z=18" TargetMode="External"/><Relationship Id="rId108" Type="http://schemas.openxmlformats.org/officeDocument/2006/relationships/hyperlink" Target="http://maps.google.co.jp/maps?hl=ja&amp;ll=36.424455,136.449654&amp;spn=0.002154,0.003396&amp;brcurrent=3,0x5ff851f26fb919af:0x65272865068a862f,1&amp;z=18" TargetMode="External"/><Relationship Id="rId109" Type="http://schemas.openxmlformats.org/officeDocument/2006/relationships/hyperlink" Target="http://maps.google.co.jp/maps?hl=ja&amp;ll=36.349987,136.431651&amp;spn=0.002156,0.003396&amp;brcurrent=3,0x5ff859d98a511149:0xf7ded487ca348aaa,1&amp;z=18" TargetMode="External"/><Relationship Id="rId110" Type="http://schemas.openxmlformats.org/officeDocument/2006/relationships/hyperlink" Target="http://maps.google.co.jp/maps?hl=ja&amp;ll=36.420613,136.459969&amp;spn=0.002154,0.003396&amp;brcurrent=3,0x5ff851ea7747fb13:0xb4718ba3c97ce817,1&amp;z=18" TargetMode="External"/><Relationship Id="rId111" Type="http://schemas.openxmlformats.org/officeDocument/2006/relationships/hyperlink" Target="http://maps.google.co.jp/maps?hl=ja&amp;ll=36.423018,136.447132&amp;spn=0.002154,0.003396&amp;brcurrent=3,0x5ff851f26fb919af:0x65272865068a862f,1&amp;z=18" TargetMode="External"/><Relationship Id="rId112" Type="http://schemas.openxmlformats.org/officeDocument/2006/relationships/hyperlink" Target="http://maps.google.co.jp/maps?hl=ja&amp;ll=36.346349,136.433415&amp;spn=0.002156,0.003396&amp;brcurrent=3,0x5ff859d022cf1559:0x9798785c5b69d03a,1&amp;z=18" TargetMode="External"/><Relationship Id="rId113" Type="http://schemas.openxmlformats.org/officeDocument/2006/relationships/hyperlink" Target="http://maps.google.co.jp/maps?hl=ja&amp;ll=36.344249,136.429462&amp;spn=0.002156,0.003396&amp;brcurrent=3,0x5ff859cd922ae8bb:0x96fcd9a99a34d681,1&amp;z=18" TargetMode="External"/><Relationship Id="rId114" Type="http://schemas.openxmlformats.org/officeDocument/2006/relationships/hyperlink" Target="http://maps.google.co.jp/maps?hl=ja&amp;ll=36.420691,136.519423&amp;spn=0.002154,0.003396&amp;brcurrent=3,0x5ff84fc637658981:0xcce80eb3104bcc1f,1&amp;z=18" TargetMode="External"/><Relationship Id="rId115" Type="http://schemas.openxmlformats.org/officeDocument/2006/relationships/hyperlink" Target="http://maps.google.co.jp/maps?hl=ja&amp;ll=36.407848,136.447755&amp;spn=0.002154,0.003396&amp;brcurrent=3,0x5ff851a658ace977:0x9d987b0e1309c10a,1&amp;z=18" TargetMode="External"/><Relationship Id="rId116" Type="http://schemas.openxmlformats.org/officeDocument/2006/relationships/hyperlink" Target="http://maps.google.co.jp/maps?hl=ja&amp;ll=36.404588,136.462163&amp;spn=0.002154,0.003396&amp;brcurrent=3,0x5ff8505298409283:0xf1bf6f1e5fd83b44,1&amp;z=18" TargetMode="External"/><Relationship Id="rId117" Type="http://schemas.openxmlformats.org/officeDocument/2006/relationships/hyperlink" Target="http://maps.google.co.jp/maps?hl=ja&amp;ll=36.396475,136.440395&amp;spn=0.002155,0.003396&amp;brcurrent=3,0x5ff8511cce321d0d:0x345d66bc3ff8095d,1&amp;z=18" TargetMode="External"/><Relationship Id="rId118" Type="http://schemas.openxmlformats.org/officeDocument/2006/relationships/hyperlink" Target="http://maps.google.co.jp/maps?hl=ja&amp;ll=36.407291,136.436167&amp;spn=0.002154,0.003396&amp;brcurrent=3,0x5ff8510b09faaf1f:0x6bedea8f6e4ace41,1&amp;z=18" TargetMode="External"/><Relationship Id="rId119" Type="http://schemas.openxmlformats.org/officeDocument/2006/relationships/hyperlink" Target="http://maps.google.co.jp/maps?hl=ja&amp;ll=36.429721,136.456032&amp;spn=0.002154,0.003396&amp;brcurrent=3,0x5ff851fbc8555003:0xb0aad933ea6e9d0a,1&amp;z=18" TargetMode="External"/><Relationship Id="rId120" Type="http://schemas.openxmlformats.org/officeDocument/2006/relationships/hyperlink" Target="http://maps.google.co.jp/maps?hl=ja&amp;ll=36.405059,136.451542&amp;spn=0.002154,0.003396&amp;brcurrent=3,0x5ff851005d8160bd:0x5e4a5c4af392cdd0,1&amp;z=18" TargetMode="External"/><Relationship Id="rId121" Type="http://schemas.openxmlformats.org/officeDocument/2006/relationships/hyperlink" Target="http://maps.google.co.jp/maps?hl=ja&amp;ll=36.418878,136.472458&amp;spn=0.002154,0.003396&amp;brcurrent=3,0x5ff851c55d54221f:0xb1e29f6210378d1f,1&amp;z=18" TargetMode="External"/><Relationship Id="rId122" Type="http://schemas.openxmlformats.org/officeDocument/2006/relationships/hyperlink" Target="http://maps.google.co.jp/maps?hl=ja&amp;ll=36.409359,136.474169&amp;spn=0.002154,0.003396&amp;brcurrent=3,0x5ff851cabcf04999:0x5d78ce42ca58b4f7,1&amp;z=18" TargetMode="External"/><Relationship Id="rId123" Type="http://schemas.openxmlformats.org/officeDocument/2006/relationships/hyperlink" Target="http://maps.google.co.jp/maps?hl=ja&amp;ll=36.400284,136.493658&amp;spn=0.002155,0.003396&amp;brcurrent=3,0x5ff8506ab699d0ed:0x974faeb5050657b9,1&amp;z=18" TargetMode="External"/><Relationship Id="rId124" Type="http://schemas.openxmlformats.org/officeDocument/2006/relationships/hyperlink" Target="http://maps.google.co.jp/maps?hl=ja&amp;ll=36.353206,136.427616&amp;spn=0.002156,0.003396&amp;brcurrent=3,0x5ff857623233f353:0x8281fb8502c2a4be,1&amp;z=18" TargetMode="External"/><Relationship Id="rId125" Type="http://schemas.openxmlformats.org/officeDocument/2006/relationships/hyperlink" Target="http://maps.google.co.jp/maps?hl=ja&amp;ll=36.426044,136.434741&amp;spn=0.002154,0.003396&amp;brcurrent=3,0x5ff8518abea496b7:0xb4f979c1d1bc18e2,1&amp;z=18" TargetMode="External"/><Relationship Id="rId126" Type="http://schemas.openxmlformats.org/officeDocument/2006/relationships/hyperlink" Target="http://maps.google.co.jp/maps?hl=ja&amp;ll=36.378934,136.444761&amp;spn=0.002155,0.003396&amp;brcurrent=3,0x5ff850c9ca99110b:0x9e6d82c00156fa05,1&amp;z=18" TargetMode="External"/><Relationship Id="rId127" Type="http://schemas.openxmlformats.org/officeDocument/2006/relationships/hyperlink" Target="http://maps.google.co.jp/maps?hl=ja&amp;ll=36.388085,136.442391&amp;spn=0.002155,0.003396&amp;brcurrent=3,0x5ff850dd78912037:0xa2793e6f8f5ba803,1&amp;z=18" TargetMode="External"/><Relationship Id="rId128" Type="http://schemas.openxmlformats.org/officeDocument/2006/relationships/hyperlink" Target="http://maps.google.co.jp/maps?hl=ja&amp;ll=36.434581,136.500321&amp;spn=0.002154,0.003396&amp;brcurrent=3,0x5ff84e4742ad3763:0xbab1a7bd616e52c2,1&amp;z=18" TargetMode="External"/><Relationship Id="rId129" Type="http://schemas.openxmlformats.org/officeDocument/2006/relationships/hyperlink" Target="http://maps.google.co.jp/maps?hl=ja&amp;ll=36.400357,136.444579&amp;spn=0.002155,0.003396&amp;brcurrent=3,0x5ff851054387c715:0xf52e6a1a9d669f9e,1&amp;z=18" TargetMode="External"/><Relationship Id="rId130" Type="http://schemas.openxmlformats.org/officeDocument/2006/relationships/hyperlink" Target="http://maps.google.co.jp/maps?hl=ja&amp;ll=36.394031,136.461707&amp;spn=0.002155,0.003396&amp;brcurrent=3,0x5ff850f82f269eb1:0x2605d6c7e0d8203c,1&amp;z=18" TargetMode="External"/><Relationship Id="rId131" Type="http://schemas.openxmlformats.org/officeDocument/2006/relationships/hyperlink" Target="http://maps.google.co.jp/maps?hl=ja&amp;ll=36.418278,136.421447&amp;spn=0.002154,0.003396&amp;brcurrent=3,0x5ff85180696096ad:0xac4fac3abbc38b4,1&amp;z=18" TargetMode="External"/><Relationship Id="rId132" Type="http://schemas.openxmlformats.org/officeDocument/2006/relationships/hyperlink" Target="http://maps.google.co.jp/maps?hl=ja&amp;ll=36.385217,136.475204&amp;spn=0.002155,0.003396&amp;brcurrent=3,0x5ff850893062c7ef:0xd61848d4d97a929b,1&amp;z=18" TargetMode="External"/><Relationship Id="rId133" Type="http://schemas.openxmlformats.org/officeDocument/2006/relationships/hyperlink" Target="http://maps.google.co.jp/maps?hl=ja&amp;ll=36.385248,136.480563&amp;spn=0.002155,0.003396&amp;brcurrent=3,0x5ff85087dee23b2b:0x3b584df33b3f805c,1&amp;z=18" TargetMode="External"/><Relationship Id="rId134" Type="http://schemas.openxmlformats.org/officeDocument/2006/relationships/hyperlink" Target="http://maps.google.co.jp/maps?hl=ja&amp;ll=36.384622,136.476851&amp;spn=0.002155,0.003396&amp;brcurrent=3,0x5ff8508f33367e9d:0xb05fabf3a6915548,1&amp;z=18" TargetMode="External"/><Relationship Id="rId135" Type="http://schemas.openxmlformats.org/officeDocument/2006/relationships/hyperlink" Target="http://maps.google.co.jp/maps?hl=ja&amp;ll=36.332011,136.485493&amp;spn=0.002156,0.003396&amp;brcurrent=3,0x5ff8596da2e55eb9:0xc638be0e84276061,1&amp;z=18" TargetMode="External"/><Relationship Id="rId136" Type="http://schemas.openxmlformats.org/officeDocument/2006/relationships/hyperlink" Target="http://maps.google.co.jp/maps?hl=ja&amp;ll=36.333391,136.483299&amp;spn=0.002156,0.003396&amp;brcurrent=3,0x5ff8596d2940f971:0x8320dd37e6479af6,1&amp;z=18" TargetMode="External"/><Relationship Id="rId137" Type="http://schemas.openxmlformats.org/officeDocument/2006/relationships/hyperlink" Target="http://maps.google.co.jp/maps?hl=ja&amp;ll=36.328308,136.485081&amp;spn=0.002157,0.003396&amp;brcurrent=3,0x5ff8591451a07209:0x685b45f526e03628,1&amp;z=18" TargetMode="External"/><Relationship Id="rId138" Type="http://schemas.openxmlformats.org/officeDocument/2006/relationships/hyperlink" Target="http://maps.google.co.jp/maps?hl=ja&amp;ll=36.385792,136.496855&amp;spn=0.002155,0.003396&amp;brcurrent=3,0x5ff85079a11f5d19:0xd51396038998ad8c,1&amp;z=18" TargetMode="External"/><Relationship Id="rId139" Type="http://schemas.openxmlformats.org/officeDocument/2006/relationships/hyperlink" Target="http://maps.google.co.jp/maps?hl=ja&amp;ll=36.385978,136.495691&amp;spn=0.002155,0.003396&amp;brcurrent=3,0x5ff85079a11f5d19:0xd51396038998ad8c,1&amp;z=18" TargetMode="External"/><Relationship Id="rId140" Type="http://schemas.openxmlformats.org/officeDocument/2006/relationships/hyperlink" Target="http://maps.google.co.jp/maps?hl=ja&amp;ll=36.409641,136.490139&amp;spn=0.002154,0.003396&amp;brcurrent=3,0x5ff85030339e03ab:0x23e842789ee18643,1&amp;z=18" TargetMode="External"/><Relationship Id="rId141" Type="http://schemas.openxmlformats.org/officeDocument/2006/relationships/hyperlink" Target="http://maps.google.co.jp/maps?hl=ja&amp;ll=36.410348,136.493406&amp;spn=0.002085,0.003396&amp;z=18&amp;brcurrent=3,0x5ff85030339e03ab:0x23e842789ee18643,1" TargetMode="External"/><Relationship Id="rId142" Type="http://schemas.openxmlformats.org/officeDocument/2006/relationships/hyperlink" Target="http://maps.google.co.jp/maps?hl=ja&amp;ll=36.407494,136.460382&amp;spn=0.002085,0.003396&amp;z=18&amp;brcurrent=3,0x5ff851b1c2c4d921:0xefb45b0459e6b37d,1" TargetMode="External"/><Relationship Id="rId143" Type="http://schemas.openxmlformats.org/officeDocument/2006/relationships/hyperlink" Target="http://maps.google.co.jp/maps?hl=ja&amp;ll=36.402654,136.475581&amp;spn=0.002155,0.003396&amp;brcurrent=3,0x5ff8504f22b1c291:0x9cb902dd092b8206,1&amp;z=18" TargetMode="External"/><Relationship Id="rId144" Type="http://schemas.openxmlformats.org/officeDocument/2006/relationships/hyperlink" Target="http://maps.google.co.jp/maps?hl=ja&amp;ll=36.386859,136.449601&amp;spn=0.002086,0.003412&amp;z=18&amp;brcurrent=3,0x5ff850e9cbff7853:0x164b0809c0bcb083,1" TargetMode="External"/><Relationship Id="rId145" Type="http://schemas.openxmlformats.org/officeDocument/2006/relationships/hyperlink" Target="http://maps.google.co.jp/maps?hl=ja&amp;ll=36.385269,136.452169&amp;spn=0.002086,0.003396&amp;z=18&amp;brcurrent=3,0x5ff850ea5bd11c0d:0xfa00ba23199d5228,1" TargetMode="External"/><Relationship Id="rId146" Type="http://schemas.openxmlformats.org/officeDocument/2006/relationships/hyperlink" Target="http://maps.google.co.jp/maps?hl=ja&amp;ll=36.436674,136.480268&amp;spn=0.002085,0.003396&amp;z=18&amp;brcurrent=3,0x5ff84e11054aab35:0x8a39c4451f31f3c8,1" TargetMode="External"/><Relationship Id="rId147" Type="http://schemas.openxmlformats.org/officeDocument/2006/relationships/hyperlink" Target="http://maps.google.co.jp/maps?hl=ja&amp;ll=36.391186,136.520882&amp;spn=0.002086,0.003396&amp;z=18&amp;brcurrent=3,0x5ff85aa6d29fcf2f:0x2bd349ee206ade35,1" TargetMode="External"/><Relationship Id="rId148" Type="http://schemas.openxmlformats.org/officeDocument/2006/relationships/hyperlink" Target="http://maps.google.co.jp/maps?hl=ja&amp;ll=36.450423,136.544995&amp;spn=0.002084,0.003396&amp;z=18&amp;brcurrent=3,0x5ff84ee10f43154b:0xf0ba25926135ceef,1" TargetMode="External"/><Relationship Id="rId149" Type="http://schemas.openxmlformats.org/officeDocument/2006/relationships/hyperlink" Target="http://maps.google.co.jp/maps?hl=ja&amp;ll=36.444925,136.545441&amp;spn=0.002084,0.003396&amp;z=18&amp;brcurrent=3,0x5ff84ee10f43154b:0xf0ba25926135ceef,1" TargetMode="External"/><Relationship Id="rId150" Type="http://schemas.openxmlformats.org/officeDocument/2006/relationships/hyperlink" Target="http://maps.google.co.jp/maps?hl=ja&amp;ll=36.442621,136.544909&amp;spn=0.002084,0.003396&amp;z=18&amp;brcurrent=3,0x5ff84ee10f43154b:0xf0ba25926135ceef,1" TargetMode="External"/><Relationship Id="rId151" Type="http://schemas.openxmlformats.org/officeDocument/2006/relationships/hyperlink" Target="http://maps.google.co.jp/maps?hl=ja&amp;ll=36.440765,136.539261&amp;spn=0.002084,0.003396&amp;z=18&amp;brcurrent=3,0x5ff84efcf6e74c91:0x9e22d442d2351322,1" TargetMode="External"/><Relationship Id="rId152" Type="http://schemas.openxmlformats.org/officeDocument/2006/relationships/hyperlink" Target="http://maps.google.co.jp/maps?hl=ja&amp;ll=36.352428,136.405343&amp;spn=0.002087,0.003412&amp;z=18&amp;brcurrent=3,0x5ff8579d5ef97993:0xa7f7bb1e4691e149,1" TargetMode="External"/><Relationship Id="rId153" Type="http://schemas.openxmlformats.org/officeDocument/2006/relationships/hyperlink" Target="http://maps.google.co.jp/maps?hl=ja&amp;ll=36.354961,136.410661&amp;spn=0.002087,0.003412&amp;z=18&amp;brcurrent=3,0x5ff85770d745ba37:0x12d978d87215b5f3,1" TargetMode="External"/><Relationship Id="rId154" Type="http://schemas.openxmlformats.org/officeDocument/2006/relationships/hyperlink" Target="http://maps.google.co.jp/maps?hl=ja&amp;ll=36.344806,136.440384&amp;spn=0.002087,0.003396&amp;z=18&amp;brcurrent=3,0x5ff859c6876a7c53:0x43282ee940a8cd20,1" TargetMode="External"/><Relationship Id="rId155" Type="http://schemas.openxmlformats.org/officeDocument/2006/relationships/hyperlink" Target="http://maps.google.co.jp/maps?hl=ja&amp;ll=36.410589,136.424871&amp;spn=0.002085,0.003396&amp;z=18&amp;brcurrent=3,0x5ff851770f77b841:0x160b257447a8ae69,1" TargetMode="External"/><Relationship Id="rId156" Type="http://schemas.openxmlformats.org/officeDocument/2006/relationships/hyperlink" Target="http://maps.google.co.jp/maps?hl=ja&amp;ll=36.360628,136.599611&amp;spn=0.002087,0.003396&amp;z=18&amp;brcurrent=3,0x5ff85b55d068eba9:0x91c7da9168bc5c9b,1" TargetMode="External"/><Relationship Id="rId157" Type="http://schemas.openxmlformats.org/officeDocument/2006/relationships/hyperlink" Target="http://maps.google.co.jp/maps?hl=ja&amp;ll=36.347891,136.505363&amp;spn=0.002087,0.003396&amp;z=18&amp;brcurrent=3,0x5ff85a3374e10219:0xee0391c93034ec5a,1" TargetMode="External"/><Relationship Id="rId158" Type="http://schemas.openxmlformats.org/officeDocument/2006/relationships/hyperlink" Target="http://maps.google.co.jp/maps?hl=ja&amp;ll=36.440735,136.493331&amp;spn=0.002084,0.003396&amp;z=18&amp;brcurrent=3,0x5ff84e6c30ab2ed9:0xdbdc9c19722445c4,1" TargetMode="External"/><Relationship Id="rId159" Type="http://schemas.openxmlformats.org/officeDocument/2006/relationships/hyperlink" Target="http://maps.google.co.jp/maps?hl=ja&amp;ll=36.444062,136.495181&amp;spn=0.002084,0.003396&amp;z=18&amp;brcurrent=3,0x5ff84e6f87754711:0xc2028522258436eb,1" TargetMode="External"/><Relationship Id="rId160" Type="http://schemas.openxmlformats.org/officeDocument/2006/relationships/hyperlink" Target="http://maps.google.co.jp/maps?hl=ja&amp;ll=36.444593,136.504896&amp;spn=0.002084,0.003396&amp;z=18&amp;brcurrent=3,0x5ff84e665ef01e95:0xfc3dfdd890e65d13,1" TargetMode="External"/><Relationship Id="rId161" Type="http://schemas.openxmlformats.org/officeDocument/2006/relationships/hyperlink" Target="http://maps.google.co.jp/maps?hl=ja&amp;ll=36.436541,136.496394&amp;spn=0.002085,0.003396&amp;z=18&amp;brcurrent=3,0x5ff84e40382560ad:0xf9a676289abac9ed,1" TargetMode="External"/><Relationship Id="rId162" Type="http://schemas.openxmlformats.org/officeDocument/2006/relationships/hyperlink" Target="http://maps.google.co.jp/maps?hl=ja&amp;ll=36.438905,136.491265&amp;spn=0.002084,0.003396&amp;z=18&amp;brcurrent=3,0x5ff84e6b5b311ded:0x575f98b0eafc0b53,1" TargetMode="External"/><Relationship Id="rId163" Type="http://schemas.openxmlformats.org/officeDocument/2006/relationships/hyperlink" Target="http://maps.google.co.jp/maps?hl=ja&amp;ll=36.417807,136.450324&amp;spn=0.002085,0.003396&amp;z=18&amp;brcurrent=3,0x5ff851944e221ca1:0x818a298966d40dea,1" TargetMode="External"/><Relationship Id="rId164" Type="http://schemas.openxmlformats.org/officeDocument/2006/relationships/hyperlink" Target="http://maps.google.co.jp/maps?hl=ja&amp;ll=36.397494,136.451622&amp;spn=0.002086,0.003412&amp;z=18&amp;brcurrent=3,0x5ff851005d8160bd:0x5e4a5c4af392cdd0,1" TargetMode="External"/><Relationship Id="rId165" Type="http://schemas.openxmlformats.org/officeDocument/2006/relationships/hyperlink" Target="http://maps.google.co.jp/maps?hl=ja&amp;ll=36.333286,136.442631&amp;spn=0.002087,0.003412&amp;z=18&amp;brcurrent=3,0x5ff8584d2cb5c629:0xbdfc4a45af3cefa6,1" TargetMode="External"/><Relationship Id="rId166" Type="http://schemas.openxmlformats.org/officeDocument/2006/relationships/hyperlink" Target="http://maps.google.co.jp/maps?hl=ja&amp;ll=36.393034,136.518468&amp;spn=0.002086,0.003396&amp;z=18&amp;brcurrent=3,0x5ff85009e10dfb19:0x8a72db13c45f35ca,1" TargetMode="External"/><Relationship Id="rId167" Type="http://schemas.openxmlformats.org/officeDocument/2006/relationships/hyperlink" Target="http://maps.google.co.jp/maps?hl=ja&amp;ll=36.396428,136.514096&amp;spn=0.002086,0.003396&amp;z=18&amp;brcurrent=3,0x5ff8500f2e5d1c23:0xc9d411c3c3749de6,1" TargetMode="External"/><Relationship Id="rId168" Type="http://schemas.openxmlformats.org/officeDocument/2006/relationships/hyperlink" Target="http://maps.google.co.jp/maps?hl=ja&amp;ll=36.394381,136.515851&amp;spn=0.002086,0.003396&amp;z=18&amp;brcurrent=3,0x5ff850097ce35ee1:0x29ec6d51bbc13501,1" TargetMode="External"/><Relationship Id="rId169" Type="http://schemas.openxmlformats.org/officeDocument/2006/relationships/hyperlink" Target="http://maps.google.co.jp/maps?hl=ja&amp;ll=36.426432,136.437702&amp;spn=0.002085,0.003396&amp;z=18&amp;brcurrent=3,0x5ff8518bbe405295:0xf300710aad3ab24b,1" TargetMode="External"/><Relationship Id="rId170" Type="http://schemas.openxmlformats.org/officeDocument/2006/relationships/hyperlink" Target="http://maps.google.co.jp/maps?hl=ja&amp;ll=36.424075,136.430101&amp;spn=0.002085,0.003396&amp;z=18&amp;brcurrent=3,0x5ff85189cd479ed1:0xdbd7c766fe4eef59,1" TargetMode="External"/><Relationship Id="rId171" Type="http://schemas.openxmlformats.org/officeDocument/2006/relationships/hyperlink" Target="http://maps.google.co.jp/maps?hl=ja&amp;ll=36.427416,136.466149&amp;spn=0.002085,0.003396&amp;z=18&amp;brcurrent=3,0x5ff851e7a6616f95:0xe4bdbee7c2033078,1" TargetMode="External"/><Relationship Id="rId172" Type="http://schemas.openxmlformats.org/officeDocument/2006/relationships/hyperlink" Target="http://maps.google.co.jp/maps?hl=ja&amp;ll=36.351802,136.485359&amp;spn=0.002087,0.003396&amp;z=18&amp;brcurrent=3,0x5ff85a260dcb486f:0x42a60c748e0d1823,1" TargetMode="External"/><Relationship Id="rId173" Type="http://schemas.openxmlformats.org/officeDocument/2006/relationships/hyperlink" Target="http://maps.google.co.jp/maps?hl=ja&amp;ll=36.373362,136.570728&amp;spn=0.002086,0.003396&amp;z=18&amp;brcurrent=3,0x5ff85b31444dffe5:0xb1b21ede3103f58,1" TargetMode="External"/><Relationship Id="rId174" Type="http://schemas.openxmlformats.org/officeDocument/2006/relationships/hyperlink" Target="http://maps.google.co.jp/maps?hl=ja&amp;ll=36.430045,136.490842&amp;spn=0.002085,0.003396&amp;z=18&amp;brcurrent=3,0x5ff84e3c99f8cf9d:0x4aeefb2280c298b,1" TargetMode="External"/><Relationship Id="rId175" Type="http://schemas.openxmlformats.org/officeDocument/2006/relationships/hyperlink" Target="http://maps.google.co.jp/maps?hl=ja&amp;ll=36.306194,136.527856&amp;spn=0.002088,0.003396&amp;z=18&amp;brcurrent=3,0x5ff85ef6f9fca85b:0xfde63f740b631cda,1" TargetMode="External"/><Relationship Id="rId176" Type="http://schemas.openxmlformats.org/officeDocument/2006/relationships/hyperlink" Target="http://maps.google.co.jp/maps?hl=ja&amp;ll=36.420842,136.523345&amp;spn=0.002085,0.003396&amp;z=18&amp;brcurrent=3,0x5ff84fc79a09f4bf:0x784d39de69870bdd,1" TargetMode="External"/><Relationship Id="rId177" Type="http://schemas.openxmlformats.org/officeDocument/2006/relationships/hyperlink" Target="http://maps.google.co.jp/maps?hl=ja&amp;ll=36.313461,136.419721&amp;spn=0.002088,0.003412&amp;z=18&amp;brcurrent=3,0x5ff8587ce8e361bb:0x9e294104e24ee127,1" TargetMode="External"/><Relationship Id="rId178" Type="http://schemas.openxmlformats.org/officeDocument/2006/relationships/hyperlink" Target="http://maps.google.co.jp/maps?hl=ja&amp;ll=36.317126,136.419591&amp;spn=0.002088,0.003412&amp;z=18&amp;brcurrent=3,0x5ff8587ca58fd06f:0x622b138f3eac569e,1" TargetMode="External"/><Relationship Id="rId179" Type="http://schemas.openxmlformats.org/officeDocument/2006/relationships/hyperlink" Target="http://maps.google.co.jp/maps?hl=ja&amp;ll=36.349378,136.429521&amp;spn=0.002087,0.003412&amp;z=18&amp;brcurrent=3,0x5ff859d9d51353f1:0xa058a2106ef9cde6,1" TargetMode="External"/><Relationship Id="rId180" Type="http://schemas.openxmlformats.org/officeDocument/2006/relationships/hyperlink" Target="http://maps.google.co.jp/maps?hl=ja&amp;ll=36.371617,136.497762&amp;spn=0.002086,0.003396&amp;z=18&amp;brcurrent=3,0x5ff85a65ea120f11:0xcef959c4d020d339,1" TargetMode="External"/><Relationship Id="rId181" Type="http://schemas.openxmlformats.org/officeDocument/2006/relationships/hyperlink" Target="http://maps.google.co.jp/maps?hl=ja&amp;ll=36.396976,136.499941&amp;spn=0.002086,0.003396&amp;z=18&amp;brcurrent=3,0x5ff850139a5a6a8d:0x6fb780f6a56aedfd,1" TargetMode="External"/><Relationship Id="rId182" Type="http://schemas.openxmlformats.org/officeDocument/2006/relationships/hyperlink" Target="http://maps.google.co.jp/maps?hl=ja&amp;ll=36.396717,136.497767&amp;spn=0.001071,0.002615&amp;brcurrent=3,0x5ff8506cef929725:0xb7058d55ccff90a8,0&amp;z=19" TargetMode="External"/><Relationship Id="rId183" Type="http://schemas.openxmlformats.org/officeDocument/2006/relationships/hyperlink" Target="http://maps.google.co.jp/maps?hl=ja&amp;ll=36.398401,136.445481&amp;spn=0.002086,0.003412&amp;z=18&amp;brcurrent=3,0x5ff85103ea7cab21:0xe276b653384edaef,1" TargetMode="External"/><Relationship Id="rId184" Type="http://schemas.openxmlformats.org/officeDocument/2006/relationships/hyperlink" Target="http://maps.google.co.jp/maps?hl=ja&amp;ll=36.405694,136.449063&amp;spn=0.002085,0.003396&amp;z=18&amp;brcurrent=3,0x5ff851a61a11a903:0x9e7a5a3495990c6,1" TargetMode="External"/><Relationship Id="rId185" Type="http://schemas.openxmlformats.org/officeDocument/2006/relationships/hyperlink" Target="http://maps.google.co.jp/maps?hl=ja&amp;ll=36.343052,136.514745&amp;spn=0.002087,0.003396&amp;z=18&amp;brcurrent=3,0x5ff85bdcaaea773f:0x2c2ab464964e7db4,1" TargetMode="External"/><Relationship Id="rId186" Type="http://schemas.openxmlformats.org/officeDocument/2006/relationships/hyperlink" Target="http://maps.google.co.jp/maps?hl=ja&amp;ll=36.362684,136.418417&amp;spn=0.002086,0.003412&amp;z=18&amp;brcurrent=3,0x5ff8576b89fa8129:0xd1e8134b36845237,1" TargetMode="External"/><Relationship Id="rId187" Type="http://schemas.openxmlformats.org/officeDocument/2006/relationships/hyperlink" Target="http://maps.google.co.jp/maps?hl=ja&amp;ll=36.361518,136.417387&amp;spn=0.002087,0.003412&amp;z=18&amp;brcurrent=3,0x5ff8576b89fa8129:0xd1e8134b36845237,1" TargetMode="External"/><Relationship Id="rId188" Type="http://schemas.openxmlformats.org/officeDocument/2006/relationships/hyperlink" Target="http://maps.google.co.jp/maps?hl=ja&amp;ll=36.409251,136.485976&amp;spn=0.002085,0.003396&amp;z=18&amp;brcurrent=3,0x5ff8503167ef0a55:0x90606e726bff49cf,1" TargetMode="External"/><Relationship Id="rId189" Type="http://schemas.openxmlformats.org/officeDocument/2006/relationships/hyperlink" Target="http://maps.google.co.jp/maps?hl=ja&amp;ll=36.409368,136.482779&amp;spn=0.002085,0.003396&amp;z=18&amp;brcurrent=3,0x5ff85036a51d747f:0xab5bae1ccd86088a,1" TargetMode="External"/><Relationship Id="rId190" Type="http://schemas.openxmlformats.org/officeDocument/2006/relationships/hyperlink" Target="http://maps.google.co.jp/maps?hl=ja&amp;ll=36.344863,136.481856&amp;spn=0.002087,0.003396&amp;z=18&amp;brcurrent=3,0x5ff8598400e65223:0xbeedbe80f4857652,1" TargetMode="External"/><Relationship Id="rId191" Type="http://schemas.openxmlformats.org/officeDocument/2006/relationships/hyperlink" Target="http://maps.google.co.jp/maps?hl=ja&amp;ll=36.338321,136.480177&amp;spn=0.002087,0.003396&amp;z=18&amp;brcurrent=3,0x5ff85976c0897155:0xc54ee8644e289721,1" TargetMode="External"/><Relationship Id="rId192" Type="http://schemas.openxmlformats.org/officeDocument/2006/relationships/hyperlink" Target="http://maps.google.co.jp/maps?hl=ja&amp;ll=36.337401,136.524112&amp;spn=0.002087,0.003396&amp;z=18&amp;brcurrent=3,0x5ff85ea88e6dc967:0x20e3f087f60fc96c,1" TargetMode="External"/><Relationship Id="rId193" Type="http://schemas.openxmlformats.org/officeDocument/2006/relationships/hyperlink" Target="http://maps.google.co.jp/maps?hl=ja&amp;ll=36.379781,136.497096&amp;spn=0.002086,0.003396&amp;z=18&amp;brcurrent=3,0x5ff85a81657a1a03:0x1c34d15081b73c28,1" TargetMode="External"/><Relationship Id="rId194" Type="http://schemas.openxmlformats.org/officeDocument/2006/relationships/hyperlink" Target="http://maps.google.co.jp/maps?hl=ja&amp;ll=36.401333,136.525941&amp;spn=0.002085,0.003396&amp;z=18&amp;brcurrent=3,0x5ff85002818ed27d:0x903ce909db61e5c9,1" TargetMode="External"/><Relationship Id="rId195" Type="http://schemas.openxmlformats.org/officeDocument/2006/relationships/hyperlink" Target="http://maps.google.co.jp/maps?hl=ja&amp;ll=36.406557,136.444938&amp;spn=0.002085,0.003396&amp;z=18&amp;brcurrent=3,0x5ff851a76f1a1433:0x2a639e1a34d16c8b,1" TargetMode="External"/><Relationship Id="rId196" Type="http://schemas.openxmlformats.org/officeDocument/2006/relationships/hyperlink" Target="http://maps.google.co.jp/maps?hl=ja&amp;ll=36.338658,136.436656&amp;spn=0.002087,0.003412&amp;z=18&amp;brcurrent=3,0x5ff859ca678af3e3:0x3f214da2499ffacf,1" TargetMode="External"/><Relationship Id="rId197" Type="http://schemas.openxmlformats.org/officeDocument/2006/relationships/hyperlink" Target="http://maps.google.co.jp/maps?hl=ja&amp;ll=36.341021,136.433281&amp;spn=0.002087,0.003412&amp;z=18&amp;brcurrent=3,0x5ff859cc0c08a053:0x63852d69b5e1dea4,1" TargetMode="External"/><Relationship Id="rId198" Type="http://schemas.openxmlformats.org/officeDocument/2006/relationships/hyperlink" Target="http://maps.google.co.jp/maps?hl=ja&amp;ll=36.381672,136.534202&amp;spn=0.002086,0.003396&amp;z=18&amp;brcurrent=3,0x5ff85adb6252d477:0x16675a949f0a3e83,1" TargetMode="External"/><Relationship Id="rId199" Type="http://schemas.openxmlformats.org/officeDocument/2006/relationships/hyperlink" Target="http://maps.google.co.jp/maps?hl=ja&amp;ll=36.384159,136.532587&amp;spn=0.002086,0.003396&amp;z=18&amp;brcurrent=3,0x5ff85abecf5fa8f1:0x79d6be1a45872d2d,1" TargetMode="External"/><Relationship Id="rId200" Type="http://schemas.openxmlformats.org/officeDocument/2006/relationships/hyperlink" Target="http://maps.google.co.jp/maps?hl=ja&amp;ll=36.382601,136.536353&amp;spn=0.002086,0.003396&amp;z=18&amp;brcurrent=3,0x5ff85ac0c498df5b:0x70daffc4d51c46b3,1" TargetMode="External"/><Relationship Id="rId201" Type="http://schemas.openxmlformats.org/officeDocument/2006/relationships/hyperlink" Target="http://maps.google.co.jp/maps?hl=ja&amp;ll=36.379512,136.537249&amp;spn=0.002086,0.003396&amp;z=18&amp;brcurrent=3,0x5ff85ac1836c4f5f:0xbd7352820d5c81a,1" TargetMode="External"/><Relationship Id="rId202" Type="http://schemas.openxmlformats.org/officeDocument/2006/relationships/hyperlink" Target="http://maps.google.co.jp/maps?hl=ja&amp;ll=36.323778,136.433786&amp;spn=0.002088,0.003412&amp;z=18&amp;brcurrent=3,0x5ff858595642f607:0xb87055f6021fe055,1" TargetMode="External"/><Relationship Id="rId203" Type="http://schemas.openxmlformats.org/officeDocument/2006/relationships/hyperlink" Target="http://maps.google.co.jp/maps?hl=ja&amp;ll=36.375427,136.479383&amp;spn=0.002086,0.003396&amp;z=18&amp;brcurrent=3,0x5ff8509df9d75003:0x8328ab8686932b6d,1" TargetMode="External"/><Relationship Id="rId204" Type="http://schemas.openxmlformats.org/officeDocument/2006/relationships/hyperlink" Target="http://maps.google.co.jp/maps?hl=ja&amp;ll=36.381974,136.406953&amp;spn=0.002086,0.003412&amp;z=18&amp;brcurrent=3,0x5ff856d6e0554939:0xeb67b64331502bb3,1" TargetMode="External"/><Relationship Id="rId205" Type="http://schemas.openxmlformats.org/officeDocument/2006/relationships/hyperlink" Target="http://maps.google.co.jp/maps?hl=ja&amp;ll=36.380471,136.400607&amp;spn=0.002086,0.003412&amp;z=18&amp;brcurrent=3,0x5ff856d98057beff:0xa505cb97bd838f8a,1" TargetMode="External"/><Relationship Id="rId206" Type="http://schemas.openxmlformats.org/officeDocument/2006/relationships/hyperlink" Target="http://maps.google.co.jp/maps?hl=ja&amp;ll=36.415899,136.479995&amp;spn=0.002085,0.003396&amp;z=18&amp;brcurrent=3,0x5ff851cdef2c212f:0x48f618c920d1d886,1" TargetMode="External"/><Relationship Id="rId207" Type="http://schemas.openxmlformats.org/officeDocument/2006/relationships/hyperlink" Target="http://maps.google.co.jp/maps?hl=ja&amp;ll=36.409946,136.478096&amp;spn=0.002085,0.003396&amp;z=18&amp;brcurrent=3,0x5ff851cb50ec95ab:0x3cce102500d7224b,1" TargetMode="External"/><Relationship Id="rId208" Type="http://schemas.openxmlformats.org/officeDocument/2006/relationships/hyperlink" Target="http://maps.google.co.jp/maps?hl=ja&amp;ll=36.416107,136.475687&amp;spn=0.002085,0.003396&amp;z=18&amp;brcurrent=3,0x5ff851ce8fa76ae9:0x49fe00a730bfdcd7,1" TargetMode="External"/><Relationship Id="rId209" Type="http://schemas.openxmlformats.org/officeDocument/2006/relationships/hyperlink" Target="http://maps.google.co.jp/maps?hl=ja&amp;ll=36.399455,136.455892&amp;spn=0.002086,0.003396&amp;z=18&amp;brcurrent=3,0x5ff851aaaf5299f5:0x753b15e6ad930410,1" TargetMode="External"/><Relationship Id="rId210" Type="http://schemas.openxmlformats.org/officeDocument/2006/relationships/hyperlink" Target="http://maps.google.co.jp/maps?hl=ja&amp;ll=36.416547,136.471391&amp;spn=0.002085,0.003396&amp;z=18&amp;brcurrent=3,0x5ff851c55d54221f:0xb1e29f6210378d1f,1" TargetMode="External"/><Relationship Id="rId211" Type="http://schemas.openxmlformats.org/officeDocument/2006/relationships/hyperlink" Target="http://maps.google.co.jp/maps?hl=ja&amp;ll=36.429587,136.458682&amp;spn=0.002085,0.003396&amp;z=18&amp;brcurrent=3,0x5ff851fb1407556d:0x2b80e77489fa6b9d,1" TargetMode="External"/><Relationship Id="rId212" Type="http://schemas.openxmlformats.org/officeDocument/2006/relationships/hyperlink" Target="http://maps.google.co.jp/maps?hl=ja&amp;ll=36.313569,136.529734&amp;spn=0.002088,0.003396&amp;z=18&amp;brcurrent=3,0x5ff85ef6f9fca85b:0xfde63f740b631cda,1" TargetMode="External"/><Relationship Id="rId213" Type="http://schemas.openxmlformats.org/officeDocument/2006/relationships/hyperlink" Target="http://maps.google.co.jp/maps?hl=ja&amp;ll=36.362391,136.429794&amp;spn=0.002086,0.003412&amp;z=18&amp;brcurrent=3,0x5ff8575ca8677ab5:0x4cd2e3bf8a8e8d96,1" TargetMode="External"/><Relationship Id="rId214" Type="http://schemas.openxmlformats.org/officeDocument/2006/relationships/hyperlink" Target="http://maps.google.co.jp/maps?hl=ja&amp;ll=36.351914,136.504183&amp;spn=0.002087,0.003396&amp;z=18&amp;brcurrent=3,0x5ff85a333658ca5b:0xebf87daf2a436493,1" TargetMode="External"/><Relationship Id="rId215" Type="http://schemas.openxmlformats.org/officeDocument/2006/relationships/hyperlink" Target="http://maps.google.co.jp/maps?hl=ja&amp;ll=36.359111,136.603731&amp;spn=0.002087,0.003396&amp;z=18&amp;brcurrent=3,0x5ff85caa58fd0225:0xed61cac0e605d8b7,1" TargetMode="External"/><Relationship Id="rId216" Type="http://schemas.openxmlformats.org/officeDocument/2006/relationships/hyperlink" Target="http://maps.google.co.jp/maps?hl=ja&amp;ll=36.421857,136.432734&amp;spn=0.002085,0.003396&amp;z=18&amp;brcurrent=3,0x5ff851892fe45d9b:0x69afe24ce5b5b381,1" TargetMode="External"/><Relationship Id="rId217" Type="http://schemas.openxmlformats.org/officeDocument/2006/relationships/hyperlink" Target="http://maps.google.co.jp/maps?hl=ja&amp;ll=36.396708,136.455458&amp;spn=0.002241,0.003439&amp;brcurrent=3,0x5ff850ff7d505fbf:0xd48fbd5322761c2,1&amp;t=m&amp;z=18&amp;vpsrc=6" TargetMode="External"/><Relationship Id="rId218" Type="http://schemas.openxmlformats.org/officeDocument/2006/relationships/hyperlink" Target="http://maps.google.co.jp/maps?hl=ja&amp;ll=36.381681,136.474121&amp;spn=0.002086,0.003396&amp;z=18&amp;brcurrent=3,0x5ff8508569df6aa9:0x49872c4be195768a,1" TargetMode="External"/><Relationship Id="rId219" Type="http://schemas.openxmlformats.org/officeDocument/2006/relationships/hyperlink" Target="http://maps.google.co.jp/maps?hl=ja&amp;ll=36.414665,136.507241&amp;spn=0.002085,0.003396&amp;z=18&amp;brcurrent=3,0x5ff84fd9ca4adde3:0x2f6dd055d988f0a0,1" TargetMode="External"/><Relationship Id="rId220" Type="http://schemas.openxmlformats.org/officeDocument/2006/relationships/hyperlink" Target="http://maps.google.co.jp/maps?hl=ja&amp;ll=36.378709,136.471761&amp;spn=0.002086,0.003396&amp;z=18&amp;brcurrent=3,0x5ff8509bce6f72a1:0xfaebe2b597c56f55,1" TargetMode="External"/><Relationship Id="rId221" Type="http://schemas.openxmlformats.org/officeDocument/2006/relationships/hyperlink" Target="http://maps.google.co.jp/maps?hl=ja&amp;ll=36.379461,136.477286&amp;spn=0.002086,0.003396&amp;z=18&amp;brcurrent=3,0x5ff8509b3e489039:0xbaaf5d61a29d023,1" TargetMode="External"/><Relationship Id="rId222" Type="http://schemas.openxmlformats.org/officeDocument/2006/relationships/hyperlink" Target="http://maps.google.co.jp/maps?hl=ja&amp;ll=36.439729,136.528789&amp;spn=0.002084,0.003396&amp;z=18&amp;brcurrent=3,0x5ff84ef903a2ecff:0xe9ae6fa90f541888,1" TargetMode="External"/><Relationship Id="rId223" Type="http://schemas.openxmlformats.org/officeDocument/2006/relationships/hyperlink" Target="http://maps.google.co.jp/maps?hl=ja&amp;ll=36.437118,136.528141&amp;spn=0.002084,0.003396&amp;z=18&amp;brcurrent=3,0x5ff84e544f03bc83:0x30fc7c0836e8bb33,1" TargetMode="External"/><Relationship Id="rId224" Type="http://schemas.openxmlformats.org/officeDocument/2006/relationships/hyperlink" Target="http://maps.google.co.jp/maps?hl=ja&amp;ll=36.375984,136.410424&amp;spn=0.002086,0.003412&amp;z=18&amp;brcurrent=3,0x5ff85728ba662fed:0xd93d5b832705d850,1" TargetMode="External"/><Relationship Id="rId225" Type="http://schemas.openxmlformats.org/officeDocument/2006/relationships/hyperlink" Target="http://maps.google.co.jp/maps?hl=ja&amp;ll=36.409376,136.450871&amp;spn=0.002085,0.003396&amp;z=18&amp;brcurrent=3,0x5ff851a4fc3dc4a9:0x3ca716e5d4336d27,1" TargetMode="External"/><Relationship Id="rId226" Type="http://schemas.openxmlformats.org/officeDocument/2006/relationships/hyperlink" Target="http://maps.google.co.jp/maps?hl=ja&amp;ll=36.364196,136.592154&amp;spn=0.002086,0.003396&amp;z=18&amp;brcurrent=3,0x5ff85b4debbd0ccf:0xbb45b7b791156e8e,1" TargetMode="External"/><Relationship Id="rId227" Type="http://schemas.openxmlformats.org/officeDocument/2006/relationships/hyperlink" Target="http://maps.google.co.jp/maps?hl=ja&amp;ll=36.444809,136.541439&amp;spn=0.002084,0.003396&amp;z=18&amp;brcurrent=3,0x5ff84ee6a6c87005:0xfd1dd3281f3d7a7c,1" TargetMode="External"/><Relationship Id="rId228" Type="http://schemas.openxmlformats.org/officeDocument/2006/relationships/hyperlink" Target="http://maps.google.co.jp/maps?hl=ja&amp;ll=36.438797,136.536772&amp;spn=0.002084,0.003396&amp;z=18&amp;brcurrent=3,0x5ff84efe1e57992f:0xeffa28c7d391d41d,1" TargetMode="External"/><Relationship Id="rId229" Type="http://schemas.openxmlformats.org/officeDocument/2006/relationships/hyperlink" Target="http://maps.google.co.jp/maps?hl=ja&amp;ll=36.436557,136.534218&amp;spn=0.002085,0.003396&amp;z=18&amp;brcurrent=3,0x5ff84efe676b4b4b:0xd40107ea655284da,1" TargetMode="External"/><Relationship Id="rId230" Type="http://schemas.openxmlformats.org/officeDocument/2006/relationships/hyperlink" Target="http://maps.google.co.jp/maps?hl=ja&amp;ll=36.442534,136.538054&amp;spn=0.002084,0.003396&amp;z=18&amp;brcurrent=3,0x5ff84ee336da86c5:0xb99093295c3df8a7,1" TargetMode="External"/><Relationship Id="rId231" Type="http://schemas.openxmlformats.org/officeDocument/2006/relationships/hyperlink" Target="http://maps.google.co.jp/maps?hl=ja&amp;ll=36.385459,136.458972&amp;spn=0.002086,0.003396&amp;z=18&amp;brcurrent=3,0x5ff850eb44960a31:0x1fba31134a5b89e4,1" TargetMode="External"/><Relationship Id="rId232" Type="http://schemas.openxmlformats.org/officeDocument/2006/relationships/hyperlink" Target="http://maps.google.co.jp/maps?hl=ja&amp;ll=36.410223,136.465752&amp;spn=0.002085,0.003396&amp;z=18&amp;brcurrent=3,0x5ff851b6f7111b39:0x510ced40068d681d,1" TargetMode="External"/><Relationship Id="rId233" Type="http://schemas.openxmlformats.org/officeDocument/2006/relationships/hyperlink" Target="http://maps.google.co.jp/maps?hl=ja&amp;ll=36.254859,136.499328&amp;spn=0.002089,0.003396&amp;z=18&amp;brcurrent=3,0x5ff88ad2c5d0fce5:0xe5170258da64746d,1" TargetMode="External"/><Relationship Id="rId234" Type="http://schemas.openxmlformats.org/officeDocument/2006/relationships/hyperlink" Target="http://maps.google.co.jp/maps?hl=ja&amp;ll=36.391488,136.444804&amp;spn=0.002086,0.003412&amp;z=18&amp;brcurrent=3,0x5ff850e767f82279:0x7b933fdad79b48bc,1" TargetMode="External"/><Relationship Id="rId235" Type="http://schemas.openxmlformats.org/officeDocument/2006/relationships/hyperlink" Target="http://maps.google.co.jp/maps?hl=ja&amp;ll=36.392874,136.445181&amp;spn=0.002086,0.003412&amp;z=18&amp;brcurrent=3,0x5ff850e2f47325b7:0xfc96cc97881b291a,1" TargetMode="External"/><Relationship Id="rId236" Type="http://schemas.openxmlformats.org/officeDocument/2006/relationships/hyperlink" Target="http://maps.google.co.jp/maps?hl=ja&amp;ll=36.394385,136.442347&amp;spn=0.002086,0.003412&amp;z=18&amp;brcurrent=3,0x5ff850e22030126b:0xdf1cba350cf2b21,1" TargetMode="External"/><Relationship Id="rId237" Type="http://schemas.openxmlformats.org/officeDocument/2006/relationships/hyperlink" Target="http://maps.google.co.jp/maps?hl=ja&amp;ll=36.374787,136.544251&amp;spn=0.002086,0.003396&amp;z=18&amp;brcurrent=3,0x5ff85add99fdb2c1:0x3be8675ffe8f964d,1" TargetMode="External"/><Relationship Id="rId238" Type="http://schemas.openxmlformats.org/officeDocument/2006/relationships/hyperlink" Target="http://maps.google.co.jp/maps?hl=ja&amp;ll=36.371863,136.418953&amp;spn=0.002086,0.003412&amp;z=18&amp;brcurrent=3,0x5ff8573a33de23b9:0xbf700496da89055e,1" TargetMode="External"/><Relationship Id="rId239" Type="http://schemas.openxmlformats.org/officeDocument/2006/relationships/hyperlink" Target="http://maps.google.co.jp/maps?hl=ja&amp;ll=36.421222,136.467781&amp;spn=0.002085,0.003396&amp;z=18&amp;brcurrent=3,0x5ff851c422ed6123:0xd256f57c5ec54eed,1" TargetMode="External"/><Relationship Id="rId240" Type="http://schemas.openxmlformats.org/officeDocument/2006/relationships/hyperlink" Target="http://maps.google.co.jp/maps?hl=ja&amp;ll=36.398336,136.448607&amp;spn=0.002086,0.003412&amp;z=18&amp;brcurrent=3,0x5ff851026b55d6d3:0xb9766b4f92f97d19,1" TargetMode="External"/><Relationship Id="rId241" Type="http://schemas.openxmlformats.org/officeDocument/2006/relationships/hyperlink" Target="http://maps.google.co.jp/maps?hl=ja&amp;ll=36.365259,136.431747&amp;spn=0.002086,0.003412&amp;z=18&amp;brcurrent=3,0x5ff8574f83651921:0xde0e237a4f4bc761,1" TargetMode="External"/><Relationship Id="rId242" Type="http://schemas.openxmlformats.org/officeDocument/2006/relationships/hyperlink" Target="http://maps.google.co.jp/maps?hl=ja&amp;ll=36.345143,136.403531&amp;spn=0.002087,0.003412&amp;z=18&amp;brcurrent=3,0x5ff8578651eabbad:0x798f888546633a16,1" TargetMode="External"/><Relationship Id="rId243" Type="http://schemas.openxmlformats.org/officeDocument/2006/relationships/hyperlink" Target="http://maps.google.co.jp/maps?hl=ja&amp;ll=36.399856,136.487655&amp;spn=0.002085,0.003396&amp;z=18&amp;brcurrent=3,0x5ff850422749aa55:0x3752f168fb80f586,1" TargetMode="External"/><Relationship Id="rId244" Type="http://schemas.openxmlformats.org/officeDocument/2006/relationships/hyperlink" Target="http://maps.google.co.jp/maps?hl=ja&amp;ll=36.392201,136.490273&amp;spn=0.002086,0.003396&amp;z=18&amp;brcurrent=3,0x5ff8506535a46393:0x9a1ef4a641741ba5,1" TargetMode="External"/><Relationship Id="rId245" Type="http://schemas.openxmlformats.org/officeDocument/2006/relationships/hyperlink" Target="http://maps.google.co.jp/maps?hl=ja&amp;ll=36.392092,136.448704&amp;spn=0.002086,0.003412&amp;z=18&amp;brcurrent=3,0x5ff850e4892dfd03:0x185c8dafe02efc54,1" TargetMode="External"/><Relationship Id="rId246" Type="http://schemas.openxmlformats.org/officeDocument/2006/relationships/hyperlink" Target="http://maps.google.co.jp/maps?hl=ja&amp;ll=36.391371,136.492145&amp;spn=0.002086,0.003396&amp;z=18&amp;brcurrent=3,0x5ff8506f0d2ae10d:0x3283a52b2d14dd96,1" TargetMode="External"/><Relationship Id="rId247" Type="http://schemas.openxmlformats.org/officeDocument/2006/relationships/hyperlink" Target="http://maps.google.co.jp/maps?hl=ja&amp;ll=36.327936,136.441087&amp;spn=0.002087,0.003412&amp;z=18&amp;brcurrent=3,0x5ff8585176c84df1:0xbf401539aafd0482,1" TargetMode="External"/><Relationship Id="rId248" Type="http://schemas.openxmlformats.org/officeDocument/2006/relationships/hyperlink" Target="http://maps.google.co.jp/maps?hl=ja&amp;ll=36.435221,136.516478&amp;spn=0.002085,0.003396&amp;z=18&amp;brcurrent=3,0x5ff84e51cfcb65d5:0x234b50b75c9586ec,1" TargetMode="External"/><Relationship Id="rId249" Type="http://schemas.openxmlformats.org/officeDocument/2006/relationships/hyperlink" Target="http://maps.google.co.jp/maps?hl=ja&amp;ll=36.408396,136.451864&amp;spn=0.002085,0.003396&amp;z=18&amp;brcurrent=3,0x5ff85f3c402ecf6b:0x545027619f310613,1" TargetMode="External"/><Relationship Id="rId250" Type="http://schemas.openxmlformats.org/officeDocument/2006/relationships/hyperlink" Target="http://maps.google.co.jp/maps?hl=ja&amp;ll=36.390002,136.475886&amp;spn=0.002086,0.003396&amp;z=18&amp;brcurrent=3,0x5ff85061cc11f9d9:0x86cd8c44f1834346,1" TargetMode="External"/><Relationship Id="rId251" Type="http://schemas.openxmlformats.org/officeDocument/2006/relationships/hyperlink" Target="http://maps.google.co.jp/maps?hl=ja&amp;ll=36.394489,136.476336&amp;spn=0.002086,0.003396&amp;z=18&amp;brcurrent=3,0x5ff8505c38e7bd2d:0xf98821ba6eff30da,1" TargetMode="External"/><Relationship Id="rId252" Type="http://schemas.openxmlformats.org/officeDocument/2006/relationships/hyperlink" Target="http://maps.google.co.jp/maps?hl=ja&amp;ll=36.403125,136.448795&amp;spn=0.002085,0.003396&amp;z=18&amp;brcurrent=3,0x5ff851074a777acb:0xfc4d1aa6e049a641,1" TargetMode="External"/><Relationship Id="rId253" Type="http://schemas.openxmlformats.org/officeDocument/2006/relationships/hyperlink" Target="http://maps.google.co.jp/maps?hl=ja&amp;ll=36.368706,136.454396&amp;spn=0.002086,0.003396&amp;z=18&amp;brcurrent=3,0x5ff850aeae8dfbd5:0x17a06ca32c12d0fc,1" TargetMode="External"/><Relationship Id="rId254" Type="http://schemas.openxmlformats.org/officeDocument/2006/relationships/hyperlink" Target="http://maps.google.co.jp/maps?hl=ja&amp;ll=36.375211,136.467217&amp;spn=0.002086,0.003396&amp;z=18&amp;brcurrent=3,0x5ff850a225293685:0xa8243091a534d9ab,1" TargetMode="External"/><Relationship Id="rId255" Type="http://schemas.openxmlformats.org/officeDocument/2006/relationships/hyperlink" Target="http://maps.google.co.jp/maps?hl=ja&amp;ll=36.398431,136.481631&amp;spn=0.002086,0.003396&amp;z=18&amp;brcurrent=3,0x5ff850435967647f:0xb03409d23e680c42,1" TargetMode="External"/><Relationship Id="rId256" Type="http://schemas.openxmlformats.org/officeDocument/2006/relationships/hyperlink" Target="http://maps.google.co.jp/maps?hl=ja&amp;ll=36.394182,136.483771&amp;spn=0.002155,0.003396&amp;brcurrent=3,0x5ff85067f7aa0d2b:0x5acbc4dcca258dea,1&amp;z=18" TargetMode="External"/><Relationship Id="rId257" Type="http://schemas.openxmlformats.org/officeDocument/2006/relationships/hyperlink" Target="http://maps.google.co.jp/maps?hl=ja&amp;ll=36.399696,136.479244&amp;spn=0.002085,0.003396&amp;z=18&amp;brcurrent=3,0x5ff85067df2243cd:0xa601ab9ec404cc94,1" TargetMode="External"/><Relationship Id="rId258" Type="http://schemas.openxmlformats.org/officeDocument/2006/relationships/hyperlink" Target="http://maps.google.co.jp/maps?hl=ja&amp;ll=36.396752,136.478681&amp;spn=0.002086,0.003396&amp;z=18&amp;brcurrent=3,0x5ff850435967647f:0xb03409d23e680c42,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68" activeCellId="0" sqref="B68"/>
    </sheetView>
  </sheetViews>
  <sheetFormatPr defaultColWidth="23.9921875" defaultRowHeight="11.25" zeroHeight="false" outlineLevelRow="0" outlineLevelCol="1"/>
  <cols>
    <col collapsed="false" customWidth="true" hidden="false" outlineLevel="0" max="1" min="1" style="1" width="3.75"/>
    <col collapsed="false" customWidth="true" hidden="false" outlineLevel="0" max="2" min="2" style="2" width="19.99"/>
    <col collapsed="false" customWidth="true" hidden="false" outlineLevel="0" max="3" min="3" style="2" width="27.49"/>
    <col collapsed="false" customWidth="true" hidden="false" outlineLevel="1" max="4" min="4" style="3" width="52.12"/>
    <col collapsed="false" customWidth="true" hidden="false" outlineLevel="1" max="6" min="5" style="3" width="16.25"/>
    <col collapsed="false" customWidth="true" hidden="false" outlineLevel="0" max="8" min="7" style="3" width="19.99"/>
    <col collapsed="false" customWidth="false" hidden="false" outlineLevel="0" max="257" min="9" style="2" width="23.99"/>
  </cols>
  <sheetData>
    <row r="1" customFormat="false" ht="13.5" hidden="false" customHeight="false" outlineLevel="0" collapsed="false">
      <c r="A1" s="4" t="s">
        <v>0</v>
      </c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D3" s="5"/>
      <c r="E3" s="5"/>
      <c r="F3" s="5"/>
      <c r="G3" s="5"/>
      <c r="H3" s="6" t="s">
        <v>1</v>
      </c>
    </row>
    <row r="4" s="1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1.25" hidden="false" customHeight="fals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4" t="str">
        <f aca="false">MID(D5,40,9)</f>
        <v>36.364084</v>
      </c>
      <c r="F5" s="14" t="str">
        <f aca="false">MID(D5,50,10)</f>
        <v>136.425208</v>
      </c>
      <c r="G5" s="14" t="s">
        <v>13</v>
      </c>
      <c r="H5" s="14" t="s">
        <v>14</v>
      </c>
    </row>
    <row r="6" customFormat="false" ht="11.25" hidden="false" customHeight="false" outlineLevel="0" collapsed="false">
      <c r="A6" s="11" t="n">
        <v>2</v>
      </c>
      <c r="B6" s="12" t="s">
        <v>15</v>
      </c>
      <c r="C6" s="12" t="s">
        <v>16</v>
      </c>
      <c r="D6" s="13" t="s">
        <v>17</v>
      </c>
      <c r="E6" s="14" t="str">
        <f aca="false">MID(D6,40,9)</f>
        <v>36.301655</v>
      </c>
      <c r="F6" s="14" t="str">
        <f aca="false">MID(D6,50,10)</f>
        <v>136.488369</v>
      </c>
      <c r="G6" s="14" t="s">
        <v>18</v>
      </c>
      <c r="H6" s="14" t="s">
        <v>19</v>
      </c>
    </row>
    <row r="7" customFormat="false" ht="11.25" hidden="false" customHeight="false" outlineLevel="0" collapsed="false">
      <c r="A7" s="11" t="n">
        <v>3</v>
      </c>
      <c r="B7" s="12" t="s">
        <v>20</v>
      </c>
      <c r="C7" s="12" t="s">
        <v>21</v>
      </c>
      <c r="D7" s="13" t="s">
        <v>22</v>
      </c>
      <c r="E7" s="14" t="str">
        <f aca="false">MID(D7,40,9)</f>
        <v>36.301037</v>
      </c>
      <c r="F7" s="14" t="str">
        <f aca="false">MID(D7,50,10)</f>
        <v>136.485606</v>
      </c>
      <c r="G7" s="14" t="s">
        <v>23</v>
      </c>
      <c r="H7" s="14" t="s">
        <v>24</v>
      </c>
    </row>
    <row r="8" customFormat="false" ht="11.25" hidden="false" customHeight="false" outlineLevel="0" collapsed="false">
      <c r="A8" s="11" t="n">
        <v>4</v>
      </c>
      <c r="B8" s="12" t="s">
        <v>25</v>
      </c>
      <c r="C8" s="12" t="s">
        <v>26</v>
      </c>
      <c r="D8" s="13" t="s">
        <v>27</v>
      </c>
      <c r="E8" s="14" t="str">
        <f aca="false">MID(D8,40,9)</f>
        <v>36.319352</v>
      </c>
      <c r="F8" s="14" t="str">
        <f aca="false">MID(D8,50,10)</f>
        <v>136.484758</v>
      </c>
      <c r="G8" s="14" t="s">
        <v>28</v>
      </c>
      <c r="H8" s="14" t="s">
        <v>29</v>
      </c>
    </row>
    <row r="9" customFormat="false" ht="11.25" hidden="false" customHeight="false" outlineLevel="0" collapsed="false">
      <c r="A9" s="11" t="n">
        <v>5</v>
      </c>
      <c r="B9" s="12" t="s">
        <v>30</v>
      </c>
      <c r="C9" s="12" t="s">
        <v>31</v>
      </c>
      <c r="D9" s="13" t="s">
        <v>32</v>
      </c>
      <c r="E9" s="14" t="str">
        <f aca="false">MID(D9,40,9)</f>
        <v>36.422858</v>
      </c>
      <c r="F9" s="14" t="str">
        <f aca="false">MID(D9,50,10)</f>
        <v>136.477441</v>
      </c>
      <c r="G9" s="14" t="s">
        <v>33</v>
      </c>
      <c r="H9" s="14" t="s">
        <v>34</v>
      </c>
    </row>
    <row r="10" customFormat="false" ht="11.25" hidden="false" customHeight="false" outlineLevel="0" collapsed="false">
      <c r="A10" s="11" t="n">
        <v>6</v>
      </c>
      <c r="B10" s="12" t="s">
        <v>35</v>
      </c>
      <c r="C10" s="12" t="s">
        <v>36</v>
      </c>
      <c r="D10" s="13" t="s">
        <v>37</v>
      </c>
      <c r="E10" s="14" t="str">
        <f aca="false">MID(D10,40,9)</f>
        <v>36.420566</v>
      </c>
      <c r="F10" s="14" t="str">
        <f aca="false">MID(D10,50,10)</f>
        <v>136.423094</v>
      </c>
      <c r="G10" s="14" t="s">
        <v>38</v>
      </c>
      <c r="H10" s="14" t="s">
        <v>39</v>
      </c>
    </row>
    <row r="11" customFormat="false" ht="11.25" hidden="false" customHeight="false" outlineLevel="0" collapsed="false">
      <c r="A11" s="11" t="n">
        <v>7</v>
      </c>
      <c r="B11" s="12" t="s">
        <v>40</v>
      </c>
      <c r="C11" s="12" t="s">
        <v>41</v>
      </c>
      <c r="D11" s="13" t="s">
        <v>42</v>
      </c>
      <c r="E11" s="14" t="str">
        <f aca="false">MID(D11,40,9)</f>
        <v>36.419051</v>
      </c>
      <c r="F11" s="14" t="str">
        <f aca="false">MID(D11,50,10)</f>
        <v>136.426415</v>
      </c>
      <c r="G11" s="14" t="s">
        <v>43</v>
      </c>
      <c r="H11" s="14" t="s">
        <v>44</v>
      </c>
    </row>
    <row r="12" customFormat="false" ht="11.25" hidden="false" customHeight="false" outlineLevel="0" collapsed="false">
      <c r="A12" s="11" t="n">
        <v>8</v>
      </c>
      <c r="B12" s="12" t="s">
        <v>45</v>
      </c>
      <c r="C12" s="12" t="s">
        <v>46</v>
      </c>
      <c r="D12" s="13" t="s">
        <v>47</v>
      </c>
      <c r="E12" s="14" t="str">
        <f aca="false">MID(D12,40,9)</f>
        <v>36.420756</v>
      </c>
      <c r="F12" s="14" t="str">
        <f aca="false">MID(D12,50,10)</f>
        <v>136.427128</v>
      </c>
      <c r="G12" s="14" t="s">
        <v>48</v>
      </c>
      <c r="H12" s="14" t="s">
        <v>49</v>
      </c>
    </row>
    <row r="13" customFormat="false" ht="11.25" hidden="false" customHeight="false" outlineLevel="0" collapsed="false">
      <c r="A13" s="11" t="n">
        <v>9</v>
      </c>
      <c r="B13" s="12" t="s">
        <v>50</v>
      </c>
      <c r="C13" s="12" t="s">
        <v>51</v>
      </c>
      <c r="D13" s="13" t="s">
        <v>52</v>
      </c>
      <c r="E13" s="14" t="str">
        <f aca="false">MID(D13,40,9)</f>
        <v>36.374558</v>
      </c>
      <c r="F13" s="14" t="str">
        <f aca="false">MID(D13,50,10)</f>
        <v>136.567853</v>
      </c>
      <c r="G13" s="14" t="s">
        <v>53</v>
      </c>
      <c r="H13" s="14" t="s">
        <v>54</v>
      </c>
    </row>
    <row r="14" customFormat="false" ht="11.25" hidden="false" customHeight="false" outlineLevel="0" collapsed="false">
      <c r="A14" s="11" t="n">
        <v>10</v>
      </c>
      <c r="B14" s="12" t="s">
        <v>55</v>
      </c>
      <c r="C14" s="12" t="s">
        <v>56</v>
      </c>
      <c r="D14" s="13" t="s">
        <v>57</v>
      </c>
      <c r="E14" s="14" t="str">
        <f aca="false">MID(D14,40,9)</f>
        <v>36.307223</v>
      </c>
      <c r="F14" s="14" t="str">
        <f aca="false">MID(D14,50,10)</f>
        <v>136.486802</v>
      </c>
      <c r="G14" s="14" t="s">
        <v>58</v>
      </c>
      <c r="H14" s="14" t="s">
        <v>59</v>
      </c>
    </row>
    <row r="15" customFormat="false" ht="11.25" hidden="false" customHeight="false" outlineLevel="0" collapsed="false">
      <c r="A15" s="11" t="n">
        <v>11</v>
      </c>
      <c r="B15" s="12" t="s">
        <v>60</v>
      </c>
      <c r="C15" s="12" t="s">
        <v>61</v>
      </c>
      <c r="D15" s="13" t="s">
        <v>62</v>
      </c>
      <c r="E15" s="14" t="str">
        <f aca="false">MID(D15,40,9)</f>
        <v>36.434797</v>
      </c>
      <c r="F15" s="14" t="str">
        <f aca="false">MID(D15,50,10)</f>
        <v>136.477253</v>
      </c>
      <c r="G15" s="14" t="s">
        <v>63</v>
      </c>
      <c r="H15" s="14" t="s">
        <v>64</v>
      </c>
    </row>
    <row r="16" customFormat="false" ht="11.25" hidden="false" customHeight="false" outlineLevel="0" collapsed="false">
      <c r="A16" s="11" t="n">
        <v>12</v>
      </c>
      <c r="B16" s="12" t="s">
        <v>65</v>
      </c>
      <c r="C16" s="12" t="s">
        <v>66</v>
      </c>
      <c r="D16" s="13" t="s">
        <v>67</v>
      </c>
      <c r="E16" s="14" t="str">
        <f aca="false">MID(D16,40,9)</f>
        <v>36.432755</v>
      </c>
      <c r="F16" s="14" t="str">
        <f aca="false">MID(D16,50,10)</f>
        <v>136.472951</v>
      </c>
      <c r="G16" s="14" t="s">
        <v>68</v>
      </c>
      <c r="H16" s="14" t="s">
        <v>69</v>
      </c>
    </row>
    <row r="17" customFormat="false" ht="11.25" hidden="false" customHeight="false" outlineLevel="0" collapsed="false">
      <c r="A17" s="11" t="n">
        <v>13</v>
      </c>
      <c r="B17" s="12" t="s">
        <v>70</v>
      </c>
      <c r="C17" s="12" t="s">
        <v>71</v>
      </c>
      <c r="D17" s="13" t="s">
        <v>72</v>
      </c>
      <c r="E17" s="14" t="str">
        <f aca="false">MID(D17,40,9)</f>
        <v>36.355651</v>
      </c>
      <c r="F17" s="14" t="str">
        <f aca="false">MID(D17,50,10)</f>
        <v>136.427718</v>
      </c>
      <c r="G17" s="14" t="s">
        <v>73</v>
      </c>
      <c r="H17" s="14" t="s">
        <v>74</v>
      </c>
    </row>
    <row r="18" customFormat="false" ht="11.25" hidden="false" customHeight="false" outlineLevel="0" collapsed="false">
      <c r="A18" s="11" t="n">
        <v>14</v>
      </c>
      <c r="B18" s="12" t="s">
        <v>75</v>
      </c>
      <c r="C18" s="12" t="s">
        <v>76</v>
      </c>
      <c r="D18" s="13" t="s">
        <v>77</v>
      </c>
      <c r="E18" s="14" t="str">
        <f aca="false">MID(D18,40,9)</f>
        <v>36.355552</v>
      </c>
      <c r="F18" s="14" t="str">
        <f aca="false">MID(D18,50,10)</f>
        <v>136.425422</v>
      </c>
      <c r="G18" s="14" t="s">
        <v>78</v>
      </c>
      <c r="H18" s="14" t="s">
        <v>79</v>
      </c>
    </row>
    <row r="19" customFormat="false" ht="11.25" hidden="false" customHeight="false" outlineLevel="0" collapsed="false">
      <c r="A19" s="11" t="n">
        <v>15</v>
      </c>
      <c r="B19" s="12" t="s">
        <v>80</v>
      </c>
      <c r="C19" s="12" t="s">
        <v>81</v>
      </c>
      <c r="D19" s="13" t="s">
        <v>82</v>
      </c>
      <c r="E19" s="14" t="str">
        <f aca="false">MID(D19,40,9)</f>
        <v>36.330214</v>
      </c>
      <c r="F19" s="14" t="str">
        <f aca="false">MID(D19,50,10)</f>
        <v>136.445019</v>
      </c>
      <c r="G19" s="14" t="s">
        <v>83</v>
      </c>
      <c r="H19" s="14" t="s">
        <v>84</v>
      </c>
    </row>
    <row r="20" customFormat="false" ht="11.25" hidden="false" customHeight="false" outlineLevel="0" collapsed="false">
      <c r="A20" s="11" t="n">
        <v>16</v>
      </c>
      <c r="B20" s="12" t="s">
        <v>85</v>
      </c>
      <c r="C20" s="12" t="s">
        <v>86</v>
      </c>
      <c r="D20" s="13" t="s">
        <v>87</v>
      </c>
      <c r="E20" s="14" t="str">
        <f aca="false">MID(D20,40,9)</f>
        <v>36.332556</v>
      </c>
      <c r="F20" s="14" t="str">
        <f aca="false">MID(D20,50,10)</f>
        <v>136.446987</v>
      </c>
      <c r="G20" s="14" t="s">
        <v>88</v>
      </c>
      <c r="H20" s="14" t="s">
        <v>89</v>
      </c>
    </row>
    <row r="21" customFormat="false" ht="11.25" hidden="false" customHeight="false" outlineLevel="0" collapsed="false">
      <c r="A21" s="11" t="n">
        <v>17</v>
      </c>
      <c r="B21" s="12" t="s">
        <v>90</v>
      </c>
      <c r="C21" s="12" t="s">
        <v>91</v>
      </c>
      <c r="D21" s="13" t="s">
        <v>92</v>
      </c>
      <c r="E21" s="14" t="str">
        <f aca="false">MID(D21,40,9)</f>
        <v>36.335399</v>
      </c>
      <c r="F21" s="14" t="str">
        <f aca="false">MID(D21,50,10)</f>
        <v>136.447266</v>
      </c>
      <c r="G21" s="14" t="s">
        <v>93</v>
      </c>
      <c r="H21" s="14" t="s">
        <v>94</v>
      </c>
    </row>
    <row r="22" customFormat="false" ht="11.25" hidden="false" customHeight="false" outlineLevel="0" collapsed="false">
      <c r="A22" s="11" t="n">
        <v>18</v>
      </c>
      <c r="B22" s="12" t="s">
        <v>95</v>
      </c>
      <c r="C22" s="12" t="s">
        <v>96</v>
      </c>
      <c r="D22" s="13" t="s">
        <v>97</v>
      </c>
      <c r="E22" s="14" t="str">
        <f aca="false">MID(D22,40,9)</f>
        <v>36.434516</v>
      </c>
      <c r="F22" s="14" t="str">
        <f aca="false">MID(D22,50,10)</f>
        <v>136.545542</v>
      </c>
      <c r="G22" s="14" t="s">
        <v>98</v>
      </c>
      <c r="H22" s="14" t="s">
        <v>99</v>
      </c>
    </row>
    <row r="23" customFormat="false" ht="11.25" hidden="false" customHeight="false" outlineLevel="0" collapsed="false">
      <c r="A23" s="11" t="n">
        <v>19</v>
      </c>
      <c r="B23" s="12" t="s">
        <v>100</v>
      </c>
      <c r="C23" s="12" t="s">
        <v>101</v>
      </c>
      <c r="D23" s="13" t="s">
        <v>102</v>
      </c>
      <c r="E23" s="14" t="str">
        <f aca="false">MID(D23,40,9)</f>
        <v>36.432388</v>
      </c>
      <c r="F23" s="14" t="str">
        <f aca="false">MID(D23,50,10)</f>
        <v>136.520941</v>
      </c>
      <c r="G23" s="14" t="s">
        <v>103</v>
      </c>
      <c r="H23" s="14" t="s">
        <v>104</v>
      </c>
    </row>
    <row r="24" customFormat="false" ht="11.25" hidden="false" customHeight="false" outlineLevel="0" collapsed="false">
      <c r="A24" s="11" t="n">
        <v>20</v>
      </c>
      <c r="B24" s="12" t="s">
        <v>105</v>
      </c>
      <c r="C24" s="12" t="s">
        <v>106</v>
      </c>
      <c r="D24" s="13" t="s">
        <v>107</v>
      </c>
      <c r="E24" s="14" t="str">
        <f aca="false">MID(D24,40,9)</f>
        <v>36.422733</v>
      </c>
      <c r="F24" s="14" t="str">
        <f aca="false">MID(D24,50,10)</f>
        <v>136.461847</v>
      </c>
      <c r="G24" s="14" t="s">
        <v>108</v>
      </c>
      <c r="H24" s="14" t="s">
        <v>109</v>
      </c>
    </row>
    <row r="25" customFormat="false" ht="11.25" hidden="false" customHeight="false" outlineLevel="0" collapsed="false">
      <c r="A25" s="11" t="n">
        <v>21</v>
      </c>
      <c r="B25" s="12" t="s">
        <v>110</v>
      </c>
      <c r="C25" s="12" t="s">
        <v>111</v>
      </c>
      <c r="D25" s="13" t="s">
        <v>112</v>
      </c>
      <c r="E25" s="14" t="str">
        <f aca="false">MID(D25,40,9)</f>
        <v>36.402507</v>
      </c>
      <c r="F25" s="14" t="str">
        <f aca="false">MID(D25,50,10)</f>
        <v>136.469593</v>
      </c>
      <c r="G25" s="14" t="s">
        <v>113</v>
      </c>
      <c r="H25" s="14" t="s">
        <v>114</v>
      </c>
    </row>
    <row r="26" customFormat="false" ht="11.25" hidden="false" customHeight="false" outlineLevel="0" collapsed="false">
      <c r="A26" s="11" t="n">
        <v>22</v>
      </c>
      <c r="B26" s="12" t="s">
        <v>115</v>
      </c>
      <c r="C26" s="12" t="s">
        <v>116</v>
      </c>
      <c r="D26" s="13" t="s">
        <v>117</v>
      </c>
      <c r="E26" s="14" t="str">
        <f aca="false">MID(D26,40,9)</f>
        <v>36.427196</v>
      </c>
      <c r="F26" s="14" t="str">
        <f aca="false">MID(D26,50,10)</f>
        <v>136.459368</v>
      </c>
      <c r="G26" s="14" t="s">
        <v>118</v>
      </c>
      <c r="H26" s="14" t="s">
        <v>119</v>
      </c>
    </row>
    <row r="27" customFormat="false" ht="11.25" hidden="false" customHeight="false" outlineLevel="0" collapsed="false">
      <c r="A27" s="11" t="n">
        <v>23</v>
      </c>
      <c r="B27" s="12" t="s">
        <v>120</v>
      </c>
      <c r="C27" s="12" t="s">
        <v>121</v>
      </c>
      <c r="D27" s="13" t="s">
        <v>122</v>
      </c>
      <c r="E27" s="14" t="str">
        <f aca="false">MID(D27,40,9)</f>
        <v>36.381637</v>
      </c>
      <c r="F27" s="14" t="str">
        <f aca="false">MID(D27,50,10)</f>
        <v>136.436393</v>
      </c>
      <c r="G27" s="14" t="s">
        <v>123</v>
      </c>
      <c r="H27" s="14" t="s">
        <v>124</v>
      </c>
    </row>
    <row r="28" customFormat="false" ht="11.25" hidden="false" customHeight="false" outlineLevel="0" collapsed="false">
      <c r="A28" s="11" t="n">
        <v>24</v>
      </c>
      <c r="B28" s="12" t="s">
        <v>125</v>
      </c>
      <c r="C28" s="12" t="s">
        <v>126</v>
      </c>
      <c r="D28" s="13" t="s">
        <v>127</v>
      </c>
      <c r="E28" s="14" t="str">
        <f aca="false">MID(D28,40,9)</f>
        <v>36.385226</v>
      </c>
      <c r="F28" s="14" t="str">
        <f aca="false">MID(D28,50,10)</f>
        <v>136.438726</v>
      </c>
      <c r="G28" s="14" t="s">
        <v>128</v>
      </c>
      <c r="H28" s="14" t="s">
        <v>129</v>
      </c>
    </row>
    <row r="29" customFormat="false" ht="11.25" hidden="false" customHeight="false" outlineLevel="0" collapsed="false">
      <c r="A29" s="11" t="n">
        <v>25</v>
      </c>
      <c r="B29" s="12" t="s">
        <v>130</v>
      </c>
      <c r="C29" s="12" t="s">
        <v>131</v>
      </c>
      <c r="D29" s="13" t="s">
        <v>132</v>
      </c>
      <c r="E29" s="14" t="str">
        <f aca="false">MID(D29,40,9)</f>
        <v>36.377841</v>
      </c>
      <c r="F29" s="14" t="str">
        <f aca="false">MID(D29,50,10)</f>
        <v>136.432343</v>
      </c>
      <c r="G29" s="14" t="s">
        <v>133</v>
      </c>
      <c r="H29" s="14" t="s">
        <v>134</v>
      </c>
    </row>
    <row r="30" customFormat="false" ht="11.25" hidden="false" customHeight="false" outlineLevel="0" collapsed="false">
      <c r="A30" s="11" t="n">
        <v>26</v>
      </c>
      <c r="B30" s="12" t="s">
        <v>135</v>
      </c>
      <c r="C30" s="12" t="s">
        <v>136</v>
      </c>
      <c r="D30" s="13" t="s">
        <v>137</v>
      </c>
      <c r="E30" s="14" t="str">
        <f aca="false">MID(D30,40,9)</f>
        <v>36.328035</v>
      </c>
      <c r="F30" s="14" t="str">
        <f aca="false">MID(D30,50,10)</f>
        <v>136.527454</v>
      </c>
      <c r="G30" s="14" t="s">
        <v>138</v>
      </c>
      <c r="H30" s="14" t="s">
        <v>139</v>
      </c>
    </row>
    <row r="31" customFormat="false" ht="11.25" hidden="false" customHeight="false" outlineLevel="0" collapsed="false">
      <c r="A31" s="11" t="n">
        <v>27</v>
      </c>
      <c r="B31" s="12" t="s">
        <v>140</v>
      </c>
      <c r="C31" s="12" t="s">
        <v>141</v>
      </c>
      <c r="D31" s="13" t="s">
        <v>142</v>
      </c>
      <c r="E31" s="14" t="str">
        <f aca="false">MID(D31,40,9)</f>
        <v>36.389891</v>
      </c>
      <c r="F31" s="14" t="str">
        <f aca="false">MID(D31,50,10)</f>
        <v>136.524203</v>
      </c>
      <c r="G31" s="14" t="s">
        <v>143</v>
      </c>
      <c r="H31" s="14" t="s">
        <v>144</v>
      </c>
    </row>
    <row r="32" customFormat="false" ht="11.25" hidden="false" customHeight="false" outlineLevel="0" collapsed="false">
      <c r="A32" s="11" t="n">
        <v>28</v>
      </c>
      <c r="B32" s="12" t="s">
        <v>145</v>
      </c>
      <c r="C32" s="12" t="s">
        <v>146</v>
      </c>
      <c r="D32" s="13" t="s">
        <v>147</v>
      </c>
      <c r="E32" s="14" t="str">
        <f aca="false">MID(D32,40,9)</f>
        <v>36.401968</v>
      </c>
      <c r="F32" s="14" t="str">
        <f aca="false">MID(D32,50,10)</f>
        <v>136.518565</v>
      </c>
      <c r="G32" s="14" t="s">
        <v>148</v>
      </c>
      <c r="H32" s="14" t="s">
        <v>149</v>
      </c>
    </row>
    <row r="33" customFormat="false" ht="11.25" hidden="false" customHeight="false" outlineLevel="0" collapsed="false">
      <c r="A33" s="11" t="n">
        <v>29</v>
      </c>
      <c r="B33" s="12" t="s">
        <v>150</v>
      </c>
      <c r="C33" s="12" t="s">
        <v>151</v>
      </c>
      <c r="D33" s="13" t="s">
        <v>152</v>
      </c>
      <c r="E33" s="14" t="str">
        <f aca="false">MID(D33,40,9)</f>
        <v>36.408073</v>
      </c>
      <c r="F33" s="14" t="str">
        <f aca="false">MID(D33,50,10)</f>
        <v>136.426849</v>
      </c>
      <c r="G33" s="14" t="s">
        <v>153</v>
      </c>
      <c r="H33" s="14" t="s">
        <v>154</v>
      </c>
    </row>
    <row r="34" customFormat="false" ht="11.25" hidden="false" customHeight="false" outlineLevel="0" collapsed="false">
      <c r="A34" s="11" t="n">
        <v>30</v>
      </c>
      <c r="B34" s="12" t="s">
        <v>155</v>
      </c>
      <c r="C34" s="12" t="s">
        <v>156</v>
      </c>
      <c r="D34" s="13" t="s">
        <v>157</v>
      </c>
      <c r="E34" s="14" t="str">
        <f aca="false">MID(D34,40,9)</f>
        <v>36.407468</v>
      </c>
      <c r="F34" s="14" t="str">
        <f aca="false">MID(D34,50,10)</f>
        <v>136.421099</v>
      </c>
      <c r="G34" s="14" t="s">
        <v>158</v>
      </c>
      <c r="H34" s="14" t="s">
        <v>159</v>
      </c>
    </row>
    <row r="35" customFormat="false" ht="11.25" hidden="false" customHeight="false" outlineLevel="0" collapsed="false">
      <c r="A35" s="11" t="n">
        <v>31</v>
      </c>
      <c r="B35" s="12" t="s">
        <v>160</v>
      </c>
      <c r="C35" s="12" t="s">
        <v>161</v>
      </c>
      <c r="D35" s="13" t="s">
        <v>162</v>
      </c>
      <c r="E35" s="14" t="str">
        <f aca="false">MID(D35,40,9)</f>
        <v>36.431931</v>
      </c>
      <c r="F35" s="14" t="str">
        <f aca="false">MID(D35,50,10)</f>
        <v>136.502498</v>
      </c>
      <c r="G35" s="14" t="s">
        <v>163</v>
      </c>
      <c r="H35" s="14" t="s">
        <v>164</v>
      </c>
    </row>
    <row r="36" customFormat="false" ht="11.25" hidden="false" customHeight="false" outlineLevel="0" collapsed="false">
      <c r="A36" s="11" t="n">
        <v>32</v>
      </c>
      <c r="B36" s="12" t="s">
        <v>165</v>
      </c>
      <c r="C36" s="12" t="s">
        <v>166</v>
      </c>
      <c r="D36" s="13" t="s">
        <v>167</v>
      </c>
      <c r="E36" s="14" t="str">
        <f aca="false">MID(D36,40,9)</f>
        <v>36.398259</v>
      </c>
      <c r="F36" s="14" t="str">
        <f aca="false">MID(D36,50,10)</f>
        <v>136.476529</v>
      </c>
      <c r="G36" s="14" t="s">
        <v>168</v>
      </c>
      <c r="H36" s="14" t="s">
        <v>169</v>
      </c>
    </row>
    <row r="37" customFormat="false" ht="11.25" hidden="false" customHeight="false" outlineLevel="0" collapsed="false">
      <c r="A37" s="11" t="n">
        <v>33</v>
      </c>
      <c r="B37" s="12" t="s">
        <v>170</v>
      </c>
      <c r="C37" s="12" t="s">
        <v>171</v>
      </c>
      <c r="D37" s="13" t="s">
        <v>172</v>
      </c>
      <c r="E37" s="14" t="str">
        <f aca="false">MID(D37,40,9)</f>
        <v>36.316699</v>
      </c>
      <c r="F37" s="14" t="str">
        <f aca="false">MID(D37,50,10)</f>
        <v>136.485804</v>
      </c>
      <c r="G37" s="14" t="s">
        <v>173</v>
      </c>
      <c r="H37" s="14" t="s">
        <v>174</v>
      </c>
    </row>
    <row r="38" customFormat="false" ht="11.25" hidden="false" customHeight="false" outlineLevel="0" collapsed="false">
      <c r="A38" s="11" t="n">
        <v>34</v>
      </c>
      <c r="B38" s="12" t="s">
        <v>175</v>
      </c>
      <c r="C38" s="12" t="s">
        <v>176</v>
      </c>
      <c r="D38" s="13" t="s">
        <v>177</v>
      </c>
      <c r="E38" s="14" t="str">
        <f aca="false">MID(D38,40,9)</f>
        <v>36.418697</v>
      </c>
      <c r="F38" s="14" t="str">
        <f aca="false">MID(D38,50,10)</f>
        <v>136.454819</v>
      </c>
      <c r="G38" s="14" t="s">
        <v>178</v>
      </c>
      <c r="H38" s="14" t="s">
        <v>179</v>
      </c>
    </row>
    <row r="39" customFormat="false" ht="11.25" hidden="false" customHeight="false" outlineLevel="0" collapsed="false">
      <c r="A39" s="11" t="n">
        <v>35</v>
      </c>
      <c r="B39" s="12" t="s">
        <v>180</v>
      </c>
      <c r="C39" s="12" t="s">
        <v>181</v>
      </c>
      <c r="D39" s="13" t="s">
        <v>182</v>
      </c>
      <c r="E39" s="14" t="str">
        <f aca="false">MID(D39,40,9)</f>
        <v>36.357314</v>
      </c>
      <c r="F39" s="14" t="str">
        <f aca="false">MID(D39,50,10)</f>
        <v>136.486115</v>
      </c>
      <c r="G39" s="14" t="s">
        <v>183</v>
      </c>
      <c r="H39" s="14" t="s">
        <v>184</v>
      </c>
    </row>
    <row r="40" customFormat="false" ht="11.25" hidden="false" customHeight="false" outlineLevel="0" collapsed="false">
      <c r="A40" s="11" t="n">
        <v>36</v>
      </c>
      <c r="B40" s="12" t="s">
        <v>185</v>
      </c>
      <c r="C40" s="12" t="s">
        <v>186</v>
      </c>
      <c r="D40" s="13" t="s">
        <v>187</v>
      </c>
      <c r="E40" s="14" t="str">
        <f aca="false">MID(D40,40,9)</f>
        <v>36.414963</v>
      </c>
      <c r="F40" s="14" t="str">
        <f aca="false">MID(D40,50,10)</f>
        <v>136.450356</v>
      </c>
      <c r="G40" s="14" t="s">
        <v>188</v>
      </c>
      <c r="H40" s="14" t="s">
        <v>189</v>
      </c>
    </row>
    <row r="41" customFormat="false" ht="11.25" hidden="false" customHeight="false" outlineLevel="0" collapsed="false">
      <c r="A41" s="11" t="n">
        <v>37</v>
      </c>
      <c r="B41" s="12" t="s">
        <v>190</v>
      </c>
      <c r="C41" s="12" t="s">
        <v>191</v>
      </c>
      <c r="D41" s="13" t="s">
        <v>192</v>
      </c>
      <c r="E41" s="14" t="str">
        <f aca="false">MID(D41,40,9)</f>
        <v>36.430261</v>
      </c>
      <c r="F41" s="14" t="str">
        <f aca="false">MID(D41,50,10)</f>
        <v>136.450191</v>
      </c>
      <c r="G41" s="14" t="s">
        <v>193</v>
      </c>
      <c r="H41" s="14" t="s">
        <v>194</v>
      </c>
    </row>
    <row r="42" customFormat="false" ht="11.25" hidden="false" customHeight="false" outlineLevel="0" collapsed="false">
      <c r="A42" s="11" t="n">
        <v>38</v>
      </c>
      <c r="B42" s="12" t="s">
        <v>195</v>
      </c>
      <c r="C42" s="12" t="s">
        <v>196</v>
      </c>
      <c r="D42" s="13" t="s">
        <v>197</v>
      </c>
      <c r="E42" s="14" t="str">
        <f aca="false">MID(D42,40,9)</f>
        <v>36.257844</v>
      </c>
      <c r="F42" s="14" t="str">
        <f aca="false">MID(D42,50,10)</f>
        <v>136.509151</v>
      </c>
      <c r="G42" s="14" t="s">
        <v>198</v>
      </c>
      <c r="H42" s="14" t="s">
        <v>199</v>
      </c>
    </row>
    <row r="43" customFormat="false" ht="11.25" hidden="false" customHeight="false" outlineLevel="0" collapsed="false">
      <c r="A43" s="11" t="n">
        <v>39</v>
      </c>
      <c r="B43" s="12" t="s">
        <v>200</v>
      </c>
      <c r="C43" s="12" t="s">
        <v>201</v>
      </c>
      <c r="D43" s="13" t="s">
        <v>202</v>
      </c>
      <c r="E43" s="14" t="str">
        <f aca="false">MID(D43,40,9)</f>
        <v>36.267178</v>
      </c>
      <c r="F43" s="14" t="str">
        <f aca="false">MID(D43,50,10)</f>
        <v>136.486351</v>
      </c>
      <c r="G43" s="14" t="s">
        <v>203</v>
      </c>
      <c r="H43" s="14" t="s">
        <v>204</v>
      </c>
    </row>
    <row r="44" customFormat="false" ht="11.25" hidden="false" customHeight="false" outlineLevel="0" collapsed="false">
      <c r="A44" s="11" t="n">
        <v>40</v>
      </c>
      <c r="B44" s="12" t="s">
        <v>205</v>
      </c>
      <c r="C44" s="12" t="s">
        <v>206</v>
      </c>
      <c r="D44" s="13" t="s">
        <v>207</v>
      </c>
      <c r="E44" s="14" t="str">
        <f aca="false">MID(D44,40,9)</f>
        <v>36.261447</v>
      </c>
      <c r="F44" s="14" t="str">
        <f aca="false">MID(D44,50,10)</f>
        <v>136.490231</v>
      </c>
      <c r="G44" s="14" t="s">
        <v>208</v>
      </c>
      <c r="H44" s="14" t="s">
        <v>209</v>
      </c>
    </row>
    <row r="45" customFormat="false" ht="11.25" hidden="false" customHeight="false" outlineLevel="0" collapsed="false">
      <c r="A45" s="11" t="n">
        <v>41</v>
      </c>
      <c r="B45" s="12" t="s">
        <v>210</v>
      </c>
      <c r="C45" s="12" t="s">
        <v>211</v>
      </c>
      <c r="D45" s="13" t="s">
        <v>212</v>
      </c>
      <c r="E45" s="14" t="str">
        <f aca="false">MID(D45,40,9)</f>
        <v>36.253657</v>
      </c>
      <c r="F45" s="14" t="str">
        <f aca="false">MID(D45,50,10)</f>
        <v>136.497869</v>
      </c>
      <c r="G45" s="14" t="s">
        <v>213</v>
      </c>
      <c r="H45" s="14" t="s">
        <v>214</v>
      </c>
    </row>
    <row r="46" customFormat="false" ht="11.25" hidden="false" customHeight="false" outlineLevel="0" collapsed="false">
      <c r="A46" s="11" t="n">
        <v>42</v>
      </c>
      <c r="B46" s="12" t="s">
        <v>215</v>
      </c>
      <c r="C46" s="12" t="s">
        <v>216</v>
      </c>
      <c r="D46" s="13" t="s">
        <v>217</v>
      </c>
      <c r="E46" s="14" t="str">
        <f aca="false">MID(D46,40,9)</f>
        <v>36.253696</v>
      </c>
      <c r="F46" s="14" t="str">
        <f aca="false">MID(D46,50,10)</f>
        <v>136.491362</v>
      </c>
      <c r="G46" s="14" t="s">
        <v>218</v>
      </c>
      <c r="H46" s="14" t="s">
        <v>219</v>
      </c>
    </row>
    <row r="47" customFormat="false" ht="11.25" hidden="false" customHeight="false" outlineLevel="0" collapsed="false">
      <c r="A47" s="11" t="n">
        <v>43</v>
      </c>
      <c r="B47" s="12" t="s">
        <v>220</v>
      </c>
      <c r="C47" s="12" t="s">
        <v>221</v>
      </c>
      <c r="D47" s="13" t="s">
        <v>222</v>
      </c>
      <c r="E47" s="14" t="str">
        <f aca="false">MID(D47,40,9)</f>
        <v>36.431745</v>
      </c>
      <c r="F47" s="14" t="str">
        <f aca="false">MID(D47,50,10)</f>
        <v>136.491657</v>
      </c>
      <c r="G47" s="14" t="s">
        <v>223</v>
      </c>
      <c r="H47" s="14" t="s">
        <v>224</v>
      </c>
    </row>
    <row r="48" customFormat="false" ht="11.25" hidden="false" customHeight="false" outlineLevel="0" collapsed="false">
      <c r="A48" s="11" t="n">
        <v>44</v>
      </c>
      <c r="B48" s="12" t="s">
        <v>225</v>
      </c>
      <c r="C48" s="12" t="s">
        <v>226</v>
      </c>
      <c r="D48" s="13" t="s">
        <v>227</v>
      </c>
      <c r="E48" s="14" t="str">
        <f aca="false">MID(D48,40,9)</f>
        <v>36.398112</v>
      </c>
      <c r="F48" s="14" t="str">
        <f aca="false">MID(D48,50,10)</f>
        <v>136.463478</v>
      </c>
      <c r="G48" s="14" t="s">
        <v>228</v>
      </c>
      <c r="H48" s="14" t="s">
        <v>229</v>
      </c>
    </row>
    <row r="49" customFormat="false" ht="11.25" hidden="false" customHeight="false" outlineLevel="0" collapsed="false">
      <c r="A49" s="11" t="n">
        <v>45</v>
      </c>
      <c r="B49" s="12" t="s">
        <v>230</v>
      </c>
      <c r="C49" s="12" t="s">
        <v>231</v>
      </c>
      <c r="D49" s="13" t="s">
        <v>232</v>
      </c>
      <c r="E49" s="14" t="str">
        <f aca="false">MID(D49,40,9)</f>
        <v>36.299779</v>
      </c>
      <c r="F49" s="14" t="str">
        <f aca="false">MID(D49,50,10)</f>
        <v>136.529181</v>
      </c>
      <c r="G49" s="14" t="s">
        <v>233</v>
      </c>
      <c r="H49" s="14" t="s">
        <v>234</v>
      </c>
    </row>
    <row r="50" customFormat="false" ht="11.25" hidden="false" customHeight="false" outlineLevel="0" collapsed="false">
      <c r="A50" s="11" t="n">
        <v>46</v>
      </c>
      <c r="B50" s="12" t="s">
        <v>235</v>
      </c>
      <c r="C50" s="12" t="s">
        <v>236</v>
      </c>
      <c r="D50" s="13" t="s">
        <v>237</v>
      </c>
      <c r="E50" s="14" t="str">
        <f aca="false">MID(D50,40,9)</f>
        <v>36.413271</v>
      </c>
      <c r="F50" s="14" t="str">
        <f aca="false">MID(D50,50,10)</f>
        <v>136.503094</v>
      </c>
      <c r="G50" s="14" t="s">
        <v>238</v>
      </c>
      <c r="H50" s="14" t="s">
        <v>239</v>
      </c>
    </row>
    <row r="51" customFormat="false" ht="11.25" hidden="false" customHeight="false" outlineLevel="0" collapsed="false">
      <c r="A51" s="11" t="n">
        <v>47</v>
      </c>
      <c r="B51" s="12" t="s">
        <v>240</v>
      </c>
      <c r="C51" s="12" t="s">
        <v>241</v>
      </c>
      <c r="D51" s="13" t="s">
        <v>242</v>
      </c>
      <c r="E51" s="14" t="str">
        <f aca="false">MID(D51,40,9)</f>
        <v>36.417816</v>
      </c>
      <c r="F51" s="14" t="str">
        <f aca="false">MID(D51,50,10)</f>
        <v>136.451661</v>
      </c>
      <c r="G51" s="14" t="s">
        <v>243</v>
      </c>
      <c r="H51" s="14" t="s">
        <v>244</v>
      </c>
    </row>
    <row r="52" customFormat="false" ht="11.25" hidden="false" customHeight="false" outlineLevel="0" collapsed="false">
      <c r="A52" s="11" t="n">
        <v>48</v>
      </c>
      <c r="B52" s="12" t="s">
        <v>245</v>
      </c>
      <c r="C52" s="12" t="s">
        <v>246</v>
      </c>
      <c r="D52" s="13" t="s">
        <v>247</v>
      </c>
      <c r="E52" s="14" t="str">
        <f aca="false">MID(D52,40,9)</f>
        <v>36.386151</v>
      </c>
      <c r="F52" s="14" t="str">
        <f aca="false">MID(D52,50,10)</f>
        <v>136.528344</v>
      </c>
      <c r="G52" s="14" t="s">
        <v>248</v>
      </c>
      <c r="H52" s="14" t="s">
        <v>249</v>
      </c>
    </row>
    <row r="53" customFormat="false" ht="11.25" hidden="false" customHeight="false" outlineLevel="0" collapsed="false">
      <c r="A53" s="11" t="n">
        <v>49</v>
      </c>
      <c r="B53" s="12" t="s">
        <v>250</v>
      </c>
      <c r="C53" s="12" t="s">
        <v>251</v>
      </c>
      <c r="D53" s="13" t="s">
        <v>252</v>
      </c>
      <c r="E53" s="14" t="str">
        <f aca="false">MID(D53,40,9)</f>
        <v>36.332266</v>
      </c>
      <c r="F53" s="14" t="str">
        <f aca="false">MID(D53,50,10)</f>
        <v>136.527438</v>
      </c>
      <c r="G53" s="14" t="s">
        <v>253</v>
      </c>
      <c r="H53" s="14" t="s">
        <v>254</v>
      </c>
    </row>
    <row r="54" customFormat="false" ht="11.25" hidden="false" customHeight="false" outlineLevel="0" collapsed="false">
      <c r="A54" s="11" t="n">
        <v>50</v>
      </c>
      <c r="B54" s="12" t="s">
        <v>255</v>
      </c>
      <c r="C54" s="12" t="s">
        <v>256</v>
      </c>
      <c r="D54" s="13" t="s">
        <v>257</v>
      </c>
      <c r="E54" s="14" t="str">
        <f aca="false">MID(D54,40,9)</f>
        <v>36.355949</v>
      </c>
      <c r="F54" s="14" t="str">
        <f aca="false">MID(D54,50,10)</f>
        <v>136.504441</v>
      </c>
      <c r="G54" s="14" t="s">
        <v>258</v>
      </c>
      <c r="H54" s="14" t="s">
        <v>259</v>
      </c>
    </row>
    <row r="55" customFormat="false" ht="11.25" hidden="false" customHeight="false" outlineLevel="0" collapsed="false">
      <c r="A55" s="11" t="n">
        <v>51</v>
      </c>
      <c r="B55" s="12" t="s">
        <v>260</v>
      </c>
      <c r="C55" s="12" t="s">
        <v>261</v>
      </c>
      <c r="D55" s="13" t="s">
        <v>262</v>
      </c>
      <c r="E55" s="14" t="str">
        <f aca="false">MID(D55,40,9)</f>
        <v>36.357501</v>
      </c>
      <c r="F55" s="14" t="str">
        <f aca="false">MID(D55,50,10)</f>
        <v>136.501781</v>
      </c>
      <c r="G55" s="14" t="s">
        <v>263</v>
      </c>
      <c r="H55" s="14" t="s">
        <v>264</v>
      </c>
    </row>
    <row r="56" customFormat="false" ht="11.25" hidden="false" customHeight="false" outlineLevel="0" collapsed="false">
      <c r="A56" s="11" t="n">
        <v>52</v>
      </c>
      <c r="B56" s="12" t="s">
        <v>265</v>
      </c>
      <c r="C56" s="12" t="s">
        <v>266</v>
      </c>
      <c r="D56" s="13" t="s">
        <v>267</v>
      </c>
      <c r="E56" s="14" t="str">
        <f aca="false">MID(D56,40,9)</f>
        <v>36.363571</v>
      </c>
      <c r="F56" s="14" t="str">
        <f aca="false">MID(D56,50,10)</f>
        <v>136.494956</v>
      </c>
      <c r="G56" s="14" t="s">
        <v>268</v>
      </c>
      <c r="H56" s="14" t="s">
        <v>269</v>
      </c>
    </row>
    <row r="57" customFormat="false" ht="11.25" hidden="false" customHeight="false" outlineLevel="0" collapsed="false">
      <c r="A57" s="11" t="n">
        <v>53</v>
      </c>
      <c r="B57" s="12" t="s">
        <v>270</v>
      </c>
      <c r="C57" s="12" t="s">
        <v>271</v>
      </c>
      <c r="D57" s="13" t="s">
        <v>272</v>
      </c>
      <c r="E57" s="14" t="str">
        <f aca="false">MID(D57,40,9)</f>
        <v>36.357021</v>
      </c>
      <c r="F57" s="14" t="str">
        <f aca="false">MID(D57,50,10)</f>
        <v>136.495337</v>
      </c>
      <c r="G57" s="14" t="s">
        <v>273</v>
      </c>
      <c r="H57" s="14" t="s">
        <v>274</v>
      </c>
    </row>
    <row r="58" customFormat="false" ht="11.25" hidden="false" customHeight="false" outlineLevel="0" collapsed="false">
      <c r="A58" s="11" t="n">
        <v>54</v>
      </c>
      <c r="B58" s="12" t="s">
        <v>275</v>
      </c>
      <c r="C58" s="12" t="s">
        <v>276</v>
      </c>
      <c r="D58" s="13" t="s">
        <v>277</v>
      </c>
      <c r="E58" s="14" t="str">
        <f aca="false">MID(D58,40,9)</f>
        <v>36.325261</v>
      </c>
      <c r="F58" s="14" t="str">
        <f aca="false">MID(D58,50,10)</f>
        <v>136.436768</v>
      </c>
      <c r="G58" s="14" t="s">
        <v>278</v>
      </c>
      <c r="H58" s="14" t="s">
        <v>279</v>
      </c>
    </row>
    <row r="59" customFormat="false" ht="11.25" hidden="false" customHeight="false" outlineLevel="0" collapsed="false">
      <c r="A59" s="11" t="n">
        <v>55</v>
      </c>
      <c r="B59" s="12" t="s">
        <v>280</v>
      </c>
      <c r="C59" s="12" t="s">
        <v>281</v>
      </c>
      <c r="D59" s="13" t="s">
        <v>282</v>
      </c>
      <c r="E59" s="14" t="str">
        <f aca="false">MID(D59,40,9)</f>
        <v>36.419318</v>
      </c>
      <c r="F59" s="14" t="str">
        <f aca="false">MID(D59,50,10)</f>
        <v>136.513994</v>
      </c>
      <c r="G59" s="14" t="s">
        <v>283</v>
      </c>
      <c r="H59" s="14" t="s">
        <v>284</v>
      </c>
    </row>
    <row r="60" customFormat="false" ht="11.25" hidden="false" customHeight="false" outlineLevel="0" collapsed="false">
      <c r="A60" s="11" t="n">
        <v>56</v>
      </c>
      <c r="B60" s="12" t="s">
        <v>285</v>
      </c>
      <c r="C60" s="12" t="s">
        <v>286</v>
      </c>
      <c r="D60" s="13" t="s">
        <v>287</v>
      </c>
      <c r="E60" s="14" t="str">
        <f aca="false">MID(D60,40,9)</f>
        <v>36.372533</v>
      </c>
      <c r="F60" s="14" t="str">
        <f aca="false">MID(D60,50,10)</f>
        <v>136.552312</v>
      </c>
      <c r="G60" s="14" t="s">
        <v>288</v>
      </c>
      <c r="H60" s="14" t="s">
        <v>289</v>
      </c>
    </row>
    <row r="61" customFormat="false" ht="11.25" hidden="false" customHeight="false" outlineLevel="0" collapsed="false">
      <c r="A61" s="11" t="n">
        <v>57</v>
      </c>
      <c r="B61" s="12" t="s">
        <v>290</v>
      </c>
      <c r="C61" s="12" t="s">
        <v>291</v>
      </c>
      <c r="D61" s="13" t="s">
        <v>292</v>
      </c>
      <c r="E61" s="14" t="str">
        <f aca="false">MID(D61,40,9)</f>
        <v>36.394407</v>
      </c>
      <c r="F61" s="14" t="str">
        <f aca="false">MID(D61,50,10)</f>
        <v>136.447529</v>
      </c>
      <c r="G61" s="14" t="s">
        <v>293</v>
      </c>
      <c r="H61" s="14" t="s">
        <v>294</v>
      </c>
    </row>
    <row r="62" customFormat="false" ht="11.25" hidden="false" customHeight="false" outlineLevel="0" collapsed="false">
      <c r="A62" s="11" t="n">
        <v>58</v>
      </c>
      <c r="B62" s="12" t="s">
        <v>295</v>
      </c>
      <c r="C62" s="12" t="s">
        <v>296</v>
      </c>
      <c r="D62" s="13" t="s">
        <v>297</v>
      </c>
      <c r="E62" s="14" t="str">
        <f aca="false">MID(D62,40,9)</f>
        <v>36.421865</v>
      </c>
      <c r="F62" s="14" t="str">
        <f aca="false">MID(D62,50,10)</f>
        <v>136.525796</v>
      </c>
      <c r="G62" s="14" t="s">
        <v>298</v>
      </c>
      <c r="H62" s="14" t="s">
        <v>299</v>
      </c>
    </row>
    <row r="63" customFormat="false" ht="11.25" hidden="false" customHeight="false" outlineLevel="0" collapsed="false">
      <c r="A63" s="11" t="n">
        <v>59</v>
      </c>
      <c r="B63" s="12" t="s">
        <v>300</v>
      </c>
      <c r="C63" s="12" t="s">
        <v>301</v>
      </c>
      <c r="D63" s="13" t="s">
        <v>302</v>
      </c>
      <c r="E63" s="14" t="str">
        <f aca="false">MID(D63,40,9)</f>
        <v>36.399865</v>
      </c>
      <c r="F63" s="14" t="str">
        <f aca="false">MID(D63,50,10)</f>
        <v>136.511323</v>
      </c>
      <c r="G63" s="14" t="s">
        <v>303</v>
      </c>
      <c r="H63" s="14" t="s">
        <v>304</v>
      </c>
    </row>
    <row r="64" customFormat="false" ht="11.25" hidden="false" customHeight="false" outlineLevel="0" collapsed="false">
      <c r="A64" s="11" t="n">
        <v>60</v>
      </c>
      <c r="B64" s="12" t="s">
        <v>305</v>
      </c>
      <c r="C64" s="12" t="s">
        <v>306</v>
      </c>
      <c r="D64" s="13" t="s">
        <v>307</v>
      </c>
      <c r="E64" s="14" t="str">
        <f aca="false">MID(D64,40,9)</f>
        <v>36.400612</v>
      </c>
      <c r="F64" s="14" t="str">
        <f aca="false">MID(D64,50,10)</f>
        <v>136.500685</v>
      </c>
      <c r="G64" s="14" t="s">
        <v>308</v>
      </c>
      <c r="H64" s="14" t="s">
        <v>309</v>
      </c>
    </row>
    <row r="65" customFormat="false" ht="11.25" hidden="false" customHeight="false" outlineLevel="0" collapsed="false">
      <c r="A65" s="11" t="n">
        <v>61</v>
      </c>
      <c r="B65" s="12" t="s">
        <v>310</v>
      </c>
      <c r="C65" s="12" t="s">
        <v>311</v>
      </c>
      <c r="D65" s="13" t="s">
        <v>312</v>
      </c>
      <c r="E65" s="14" t="str">
        <f aca="false">MID(D65,40,9)</f>
        <v>36.414104</v>
      </c>
      <c r="F65" s="14" t="str">
        <f aca="false">MID(D65,50,10)</f>
        <v>136.475129</v>
      </c>
      <c r="G65" s="14" t="s">
        <v>313</v>
      </c>
      <c r="H65" s="14" t="s">
        <v>314</v>
      </c>
    </row>
    <row r="66" customFormat="false" ht="11.25" hidden="false" customHeight="false" outlineLevel="0" collapsed="false">
      <c r="A66" s="11" t="n">
        <v>62</v>
      </c>
      <c r="B66" s="12" t="s">
        <v>315</v>
      </c>
      <c r="C66" s="12" t="s">
        <v>316</v>
      </c>
      <c r="D66" s="13" t="s">
        <v>317</v>
      </c>
      <c r="E66" s="14" t="str">
        <f aca="false">MID(D66,40,9)</f>
        <v>36.411631</v>
      </c>
      <c r="F66" s="14" t="str">
        <f aca="false">MID(D66,50,10)</f>
        <v>136.477291</v>
      </c>
      <c r="G66" s="14" t="s">
        <v>318</v>
      </c>
      <c r="H66" s="14" t="s">
        <v>319</v>
      </c>
    </row>
    <row r="67" customFormat="false" ht="11.25" hidden="false" customHeight="false" outlineLevel="0" collapsed="false">
      <c r="A67" s="11" t="n">
        <v>63</v>
      </c>
      <c r="B67" s="12" t="s">
        <v>320</v>
      </c>
      <c r="C67" s="12" t="s">
        <v>321</v>
      </c>
      <c r="D67" s="13" t="s">
        <v>322</v>
      </c>
      <c r="E67" s="14" t="str">
        <f aca="false">MID(D67,40,9)</f>
        <v>36.414881</v>
      </c>
      <c r="F67" s="14" t="str">
        <f aca="false">MID(D67,50,10)</f>
        <v>136.423101</v>
      </c>
      <c r="G67" s="14" t="s">
        <v>323</v>
      </c>
      <c r="H67" s="14" t="s">
        <v>324</v>
      </c>
    </row>
    <row r="68" customFormat="false" ht="11.25" hidden="false" customHeight="false" outlineLevel="0" collapsed="false">
      <c r="A68" s="11" t="n">
        <v>64</v>
      </c>
      <c r="B68" s="12" t="s">
        <v>325</v>
      </c>
      <c r="C68" s="12" t="s">
        <v>326</v>
      </c>
      <c r="D68" s="13" t="s">
        <v>327</v>
      </c>
      <c r="E68" s="14" t="str">
        <f aca="false">MID(D68,31,9)</f>
        <v>36.388633</v>
      </c>
      <c r="F68" s="14" t="str">
        <f aca="false">MID(D68,41,10)</f>
        <v>136.459787</v>
      </c>
      <c r="G68" s="14" t="s">
        <v>328</v>
      </c>
      <c r="H68" s="14" t="s">
        <v>329</v>
      </c>
      <c r="I68" s="15" t="s">
        <v>330</v>
      </c>
    </row>
    <row r="69" customFormat="false" ht="11.25" hidden="false" customHeight="false" outlineLevel="0" collapsed="false">
      <c r="A69" s="11" t="n">
        <v>65</v>
      </c>
      <c r="B69" s="12" t="s">
        <v>331</v>
      </c>
      <c r="C69" s="12" t="s">
        <v>332</v>
      </c>
      <c r="D69" s="13" t="s">
        <v>333</v>
      </c>
      <c r="E69" s="14" t="str">
        <f aca="false">MID(D69,40,9)</f>
        <v>36.389104</v>
      </c>
      <c r="F69" s="14" t="str">
        <f aca="false">MID(D69,50,10)</f>
        <v>136.459901</v>
      </c>
      <c r="G69" s="14" t="s">
        <v>334</v>
      </c>
      <c r="H69" s="14" t="s">
        <v>335</v>
      </c>
    </row>
    <row r="70" customFormat="false" ht="11.25" hidden="false" customHeight="false" outlineLevel="0" collapsed="false">
      <c r="A70" s="11" t="n">
        <v>66</v>
      </c>
      <c r="B70" s="12" t="s">
        <v>336</v>
      </c>
      <c r="C70" s="12" t="s">
        <v>337</v>
      </c>
      <c r="D70" s="13" t="s">
        <v>338</v>
      </c>
      <c r="E70" s="14" t="str">
        <f aca="false">MID(D70,40,9)</f>
        <v>36.391993</v>
      </c>
      <c r="F70" s="14" t="str">
        <f aca="false">MID(D70,50,10)</f>
        <v>136.476251</v>
      </c>
      <c r="G70" s="14" t="s">
        <v>339</v>
      </c>
      <c r="H70" s="14" t="s">
        <v>340</v>
      </c>
    </row>
    <row r="71" customFormat="false" ht="11.25" hidden="false" customHeight="false" outlineLevel="0" collapsed="false">
      <c r="A71" s="11" t="n">
        <v>67</v>
      </c>
      <c r="B71" s="12" t="s">
        <v>341</v>
      </c>
      <c r="C71" s="12" t="s">
        <v>342</v>
      </c>
      <c r="D71" s="13" t="s">
        <v>343</v>
      </c>
      <c r="E71" s="14" t="str">
        <f aca="false">MID(D71,40,9)</f>
        <v>36.358947</v>
      </c>
      <c r="F71" s="14" t="str">
        <f aca="false">MID(D71,50,10)</f>
        <v>136.447175</v>
      </c>
      <c r="G71" s="14" t="s">
        <v>344</v>
      </c>
      <c r="H71" s="14" t="s">
        <v>345</v>
      </c>
    </row>
    <row r="72" customFormat="false" ht="11.25" hidden="false" customHeight="false" outlineLevel="0" collapsed="false">
      <c r="A72" s="11" t="n">
        <v>68</v>
      </c>
      <c r="B72" s="12" t="s">
        <v>346</v>
      </c>
      <c r="C72" s="12" t="s">
        <v>347</v>
      </c>
      <c r="D72" s="13" t="s">
        <v>348</v>
      </c>
      <c r="E72" s="14" t="str">
        <f aca="false">MID(D72,40,9)</f>
        <v>36.360356</v>
      </c>
      <c r="F72" s="14" t="str">
        <f aca="false">MID(D72,50,10)</f>
        <v>136.449788</v>
      </c>
      <c r="G72" s="14" t="s">
        <v>349</v>
      </c>
      <c r="H72" s="14" t="s">
        <v>350</v>
      </c>
    </row>
    <row r="73" customFormat="false" ht="11.25" hidden="false" customHeight="false" outlineLevel="0" collapsed="false">
      <c r="A73" s="11" t="n">
        <v>69</v>
      </c>
      <c r="B73" s="12" t="s">
        <v>351</v>
      </c>
      <c r="C73" s="12" t="s">
        <v>352</v>
      </c>
      <c r="D73" s="13" t="s">
        <v>353</v>
      </c>
      <c r="E73" s="14" t="str">
        <f aca="false">MID(D73,40,9)</f>
        <v>36.365924</v>
      </c>
      <c r="F73" s="14" t="str">
        <f aca="false">MID(D73,50,10)</f>
        <v>136.453698</v>
      </c>
      <c r="G73" s="14" t="s">
        <v>354</v>
      </c>
      <c r="H73" s="14" t="s">
        <v>355</v>
      </c>
    </row>
    <row r="74" customFormat="false" ht="11.25" hidden="false" customHeight="false" outlineLevel="0" collapsed="false">
      <c r="A74" s="11" t="n">
        <v>70</v>
      </c>
      <c r="B74" s="12" t="s">
        <v>356</v>
      </c>
      <c r="C74" s="12" t="s">
        <v>357</v>
      </c>
      <c r="D74" s="13" t="s">
        <v>358</v>
      </c>
      <c r="E74" s="14" t="str">
        <f aca="false">MID(D74,40,9)</f>
        <v>36.351119</v>
      </c>
      <c r="F74" s="14" t="str">
        <f aca="false">MID(D74,50,10)</f>
        <v>136.445625</v>
      </c>
      <c r="G74" s="14" t="s">
        <v>359</v>
      </c>
      <c r="H74" s="14" t="s">
        <v>360</v>
      </c>
    </row>
    <row r="75" customFormat="false" ht="11.25" hidden="false" customHeight="false" outlineLevel="0" collapsed="false">
      <c r="A75" s="11" t="n">
        <v>71</v>
      </c>
      <c r="B75" s="12" t="s">
        <v>361</v>
      </c>
      <c r="C75" s="12" t="s">
        <v>362</v>
      </c>
      <c r="D75" s="13" t="s">
        <v>363</v>
      </c>
      <c r="E75" s="14" t="str">
        <f aca="false">MID(D75,40,9)</f>
        <v>36.397451</v>
      </c>
      <c r="F75" s="14" t="str">
        <f aca="false">MID(D75,50,10)</f>
        <v>136.497467</v>
      </c>
      <c r="G75" s="14" t="s">
        <v>364</v>
      </c>
      <c r="H75" s="14" t="s">
        <v>365</v>
      </c>
    </row>
    <row r="76" customFormat="false" ht="11.25" hidden="false" customHeight="false" outlineLevel="0" collapsed="false">
      <c r="A76" s="11" t="n">
        <v>72</v>
      </c>
      <c r="B76" s="12" t="s">
        <v>366</v>
      </c>
      <c r="C76" s="12" t="s">
        <v>367</v>
      </c>
      <c r="D76" s="13" t="s">
        <v>368</v>
      </c>
      <c r="E76" s="14" t="str">
        <f aca="false">MID(D76,40,9)</f>
        <v>36.407943</v>
      </c>
      <c r="F76" s="14" t="str">
        <f aca="false">MID(D76,50,10)</f>
        <v>136.448693</v>
      </c>
      <c r="G76" s="14" t="s">
        <v>369</v>
      </c>
      <c r="H76" s="14" t="s">
        <v>370</v>
      </c>
    </row>
    <row r="77" customFormat="false" ht="11.25" hidden="false" customHeight="false" outlineLevel="0" collapsed="false">
      <c r="A77" s="11" t="n">
        <v>73</v>
      </c>
      <c r="B77" s="12" t="s">
        <v>371</v>
      </c>
      <c r="C77" s="12" t="s">
        <v>372</v>
      </c>
      <c r="D77" s="13" t="s">
        <v>373</v>
      </c>
      <c r="E77" s="14" t="str">
        <f aca="false">MID(D77,40,9)</f>
        <v>36.433062</v>
      </c>
      <c r="F77" s="14" t="str">
        <f aca="false">MID(D77,50,10)</f>
        <v>136.525121</v>
      </c>
      <c r="G77" s="14" t="s">
        <v>374</v>
      </c>
      <c r="H77" s="14" t="s">
        <v>375</v>
      </c>
    </row>
    <row r="78" customFormat="false" ht="11.25" hidden="false" customHeight="false" outlineLevel="0" collapsed="false">
      <c r="A78" s="11" t="n">
        <v>74</v>
      </c>
      <c r="B78" s="12" t="s">
        <v>376</v>
      </c>
      <c r="C78" s="12" t="s">
        <v>377</v>
      </c>
      <c r="D78" s="13" t="s">
        <v>378</v>
      </c>
      <c r="E78" s="14" t="str">
        <f aca="false">MID(D78,40,9)</f>
        <v>36.372011</v>
      </c>
      <c r="F78" s="14" t="str">
        <f aca="false">MID(D78,50,10)</f>
        <v>136.422081</v>
      </c>
      <c r="G78" s="14" t="s">
        <v>379</v>
      </c>
      <c r="H78" s="14" t="s">
        <v>380</v>
      </c>
    </row>
    <row r="79" customFormat="false" ht="11.25" hidden="false" customHeight="false" outlineLevel="0" collapsed="false">
      <c r="A79" s="11" t="n">
        <v>75</v>
      </c>
      <c r="B79" s="12" t="s">
        <v>381</v>
      </c>
      <c r="C79" s="12" t="s">
        <v>382</v>
      </c>
      <c r="D79" s="13" t="s">
        <v>383</v>
      </c>
      <c r="E79" s="14" t="str">
        <f aca="false">MID(D79,40,9)</f>
        <v>36.374334</v>
      </c>
      <c r="F79" s="14" t="str">
        <f aca="false">MID(D79,50,10)</f>
        <v>136.426045</v>
      </c>
      <c r="G79" s="14" t="s">
        <v>384</v>
      </c>
      <c r="H79" s="14" t="s">
        <v>385</v>
      </c>
    </row>
    <row r="80" customFormat="false" ht="11.25" hidden="false" customHeight="false" outlineLevel="0" collapsed="false">
      <c r="A80" s="11" t="n">
        <v>76</v>
      </c>
      <c r="B80" s="12" t="s">
        <v>386</v>
      </c>
      <c r="C80" s="12" t="s">
        <v>387</v>
      </c>
      <c r="D80" s="13" t="s">
        <v>388</v>
      </c>
      <c r="E80" s="14" t="str">
        <f aca="false">MID(D80,40,9)</f>
        <v>36.367436</v>
      </c>
      <c r="F80" s="14" t="str">
        <f aca="false">MID(D80,50,10)</f>
        <v>136.423181</v>
      </c>
      <c r="G80" s="14" t="s">
        <v>389</v>
      </c>
      <c r="H80" s="14" t="s">
        <v>390</v>
      </c>
    </row>
    <row r="81" customFormat="false" ht="11.25" hidden="false" customHeight="false" outlineLevel="0" collapsed="false">
      <c r="A81" s="11" t="n">
        <v>77</v>
      </c>
      <c r="B81" s="12" t="s">
        <v>391</v>
      </c>
      <c r="C81" s="12" t="s">
        <v>392</v>
      </c>
      <c r="D81" s="13" t="s">
        <v>393</v>
      </c>
      <c r="E81" s="14" t="str">
        <f aca="false">MID(D81,40,9)</f>
        <v>36.434969</v>
      </c>
      <c r="F81" s="14" t="str">
        <f aca="false">MID(D81,50,10)</f>
        <v>136.519091</v>
      </c>
      <c r="G81" s="14" t="s">
        <v>394</v>
      </c>
      <c r="H81" s="14" t="s">
        <v>395</v>
      </c>
    </row>
    <row r="82" customFormat="false" ht="11.25" hidden="false" customHeight="false" outlineLevel="0" collapsed="false">
      <c r="A82" s="11" t="n">
        <v>78</v>
      </c>
      <c r="B82" s="12" t="s">
        <v>396</v>
      </c>
      <c r="C82" s="12" t="s">
        <v>397</v>
      </c>
      <c r="D82" s="13" t="s">
        <v>398</v>
      </c>
      <c r="E82" s="14" t="str">
        <f aca="false">MID(D82,40,9)</f>
        <v>36.399878</v>
      </c>
      <c r="F82" s="14" t="str">
        <f aca="false">MID(D82,50,10)</f>
        <v>136.475628</v>
      </c>
      <c r="G82" s="14" t="s">
        <v>399</v>
      </c>
      <c r="H82" s="14" t="s">
        <v>400</v>
      </c>
    </row>
    <row r="83" customFormat="false" ht="11.25" hidden="false" customHeight="false" outlineLevel="0" collapsed="false">
      <c r="A83" s="11" t="n">
        <v>79</v>
      </c>
      <c r="B83" s="12" t="s">
        <v>401</v>
      </c>
      <c r="C83" s="12" t="s">
        <v>402</v>
      </c>
      <c r="D83" s="13" t="s">
        <v>403</v>
      </c>
      <c r="E83" s="14" t="str">
        <f aca="false">MID(D83,40,9)</f>
        <v>36.404105</v>
      </c>
      <c r="F83" s="14" t="str">
        <f aca="false">MID(D83,50,10)</f>
        <v>136.411357</v>
      </c>
      <c r="G83" s="14" t="s">
        <v>404</v>
      </c>
      <c r="H83" s="14" t="s">
        <v>405</v>
      </c>
    </row>
    <row r="84" customFormat="false" ht="11.25" hidden="false" customHeight="false" outlineLevel="0" collapsed="false">
      <c r="A84" s="11" t="n">
        <v>80</v>
      </c>
      <c r="B84" s="12" t="s">
        <v>406</v>
      </c>
      <c r="C84" s="12" t="s">
        <v>407</v>
      </c>
      <c r="D84" s="13" t="s">
        <v>408</v>
      </c>
      <c r="E84" s="14" t="str">
        <f aca="false">MID(D84,40,9)</f>
        <v>36.417091</v>
      </c>
      <c r="F84" s="14" t="str">
        <f aca="false">MID(D84,50,10)</f>
        <v>136.510534</v>
      </c>
      <c r="G84" s="14" t="s">
        <v>409</v>
      </c>
      <c r="H84" s="14" t="s">
        <v>410</v>
      </c>
    </row>
    <row r="85" customFormat="false" ht="11.25" hidden="false" customHeight="false" outlineLevel="0" collapsed="false">
      <c r="A85" s="11" t="n">
        <v>81</v>
      </c>
      <c r="B85" s="12" t="s">
        <v>411</v>
      </c>
      <c r="C85" s="12" t="s">
        <v>412</v>
      </c>
      <c r="D85" s="13" t="s">
        <v>413</v>
      </c>
      <c r="E85" s="14" t="str">
        <f aca="false">MID(D85,40,9)</f>
        <v>36.410184</v>
      </c>
      <c r="F85" s="14" t="str">
        <f aca="false">MID(D85,50,10)</f>
        <v>136.514037</v>
      </c>
      <c r="G85" s="14" t="s">
        <v>414</v>
      </c>
      <c r="H85" s="14" t="s">
        <v>415</v>
      </c>
    </row>
    <row r="86" customFormat="false" ht="11.25" hidden="false" customHeight="false" outlineLevel="0" collapsed="false">
      <c r="A86" s="11" t="n">
        <v>82</v>
      </c>
      <c r="B86" s="12" t="s">
        <v>416</v>
      </c>
      <c r="C86" s="12" t="s">
        <v>417</v>
      </c>
      <c r="D86" s="13" t="s">
        <v>418</v>
      </c>
      <c r="E86" s="14" t="str">
        <f aca="false">MID(D86,40,9)</f>
        <v>36.414419</v>
      </c>
      <c r="F86" s="14" t="str">
        <f aca="false">MID(D86,50,10)</f>
        <v>136.517143</v>
      </c>
      <c r="G86" s="14" t="s">
        <v>419</v>
      </c>
      <c r="H86" s="14" t="s">
        <v>420</v>
      </c>
    </row>
    <row r="87" customFormat="false" ht="11.25" hidden="false" customHeight="false" outlineLevel="0" collapsed="false">
      <c r="A87" s="11" t="n">
        <v>83</v>
      </c>
      <c r="B87" s="12" t="s">
        <v>421</v>
      </c>
      <c r="C87" s="12" t="s">
        <v>422</v>
      </c>
      <c r="D87" s="13" t="s">
        <v>423</v>
      </c>
      <c r="E87" s="14" t="str">
        <f aca="false">MID(D87,40,9)</f>
        <v>36.423082</v>
      </c>
      <c r="F87" s="14" t="str">
        <f aca="false">MID(D87,50,10)</f>
        <v>136.488363</v>
      </c>
      <c r="G87" s="14" t="s">
        <v>424</v>
      </c>
      <c r="H87" s="14" t="s">
        <v>425</v>
      </c>
    </row>
    <row r="88" customFormat="false" ht="11.25" hidden="false" customHeight="false" outlineLevel="0" collapsed="false">
      <c r="A88" s="11" t="n">
        <v>84</v>
      </c>
      <c r="B88" s="12" t="s">
        <v>426</v>
      </c>
      <c r="C88" s="12" t="s">
        <v>427</v>
      </c>
      <c r="D88" s="13" t="s">
        <v>428</v>
      </c>
      <c r="E88" s="14" t="str">
        <f aca="false">MID(D88,40,9)</f>
        <v>36.408388</v>
      </c>
      <c r="F88" s="14" t="str">
        <f aca="false">MID(D88,50,10)</f>
        <v>136.454154</v>
      </c>
      <c r="G88" s="14" t="s">
        <v>429</v>
      </c>
      <c r="H88" s="14" t="s">
        <v>430</v>
      </c>
    </row>
    <row r="89" customFormat="false" ht="11.25" hidden="false" customHeight="false" outlineLevel="0" collapsed="false">
      <c r="A89" s="11" t="n">
        <v>85</v>
      </c>
      <c r="B89" s="12" t="s">
        <v>431</v>
      </c>
      <c r="C89" s="12" t="s">
        <v>432</v>
      </c>
      <c r="D89" s="13" t="s">
        <v>433</v>
      </c>
      <c r="E89" s="14" t="str">
        <f aca="false">MID(D89,40,9)</f>
        <v>36.432742</v>
      </c>
      <c r="F89" s="14" t="str">
        <f aca="false">MID(D89,50,10)</f>
        <v>136.489592</v>
      </c>
      <c r="G89" s="14" t="s">
        <v>434</v>
      </c>
      <c r="H89" s="14" t="s">
        <v>435</v>
      </c>
    </row>
    <row r="90" customFormat="false" ht="11.25" hidden="false" customHeight="false" outlineLevel="0" collapsed="false">
      <c r="A90" s="11" t="n">
        <v>86</v>
      </c>
      <c r="B90" s="12" t="s">
        <v>436</v>
      </c>
      <c r="C90" s="12" t="s">
        <v>437</v>
      </c>
      <c r="D90" s="13" t="s">
        <v>438</v>
      </c>
      <c r="E90" s="14" t="str">
        <f aca="false">MID(D90,40,9)</f>
        <v>36.411411</v>
      </c>
      <c r="F90" s="14" t="str">
        <f aca="false">MID(D90,50,10)</f>
        <v>136.498405</v>
      </c>
      <c r="G90" s="14" t="s">
        <v>439</v>
      </c>
      <c r="H90" s="14" t="s">
        <v>440</v>
      </c>
    </row>
    <row r="91" customFormat="false" ht="11.25" hidden="false" customHeight="false" outlineLevel="0" collapsed="false">
      <c r="A91" s="11" t="n">
        <v>87</v>
      </c>
      <c r="B91" s="12" t="s">
        <v>441</v>
      </c>
      <c r="C91" s="12" t="s">
        <v>442</v>
      </c>
      <c r="D91" s="13" t="s">
        <v>443</v>
      </c>
      <c r="E91" s="14" t="str">
        <f aca="false">MID(D91,40,9)</f>
        <v>36.401354</v>
      </c>
      <c r="F91" s="14" t="str">
        <f aca="false">MID(D91,50,10)</f>
        <v>136.452212</v>
      </c>
      <c r="G91" s="14" t="s">
        <v>444</v>
      </c>
      <c r="H91" s="14" t="s">
        <v>445</v>
      </c>
    </row>
    <row r="92" customFormat="false" ht="11.25" hidden="false" customHeight="false" outlineLevel="0" collapsed="false">
      <c r="A92" s="11" t="n">
        <v>88</v>
      </c>
      <c r="B92" s="12" t="s">
        <v>446</v>
      </c>
      <c r="C92" s="12" t="s">
        <v>447</v>
      </c>
      <c r="D92" s="13" t="s">
        <v>448</v>
      </c>
      <c r="E92" s="14" t="str">
        <f aca="false">MID(D92,40,9)</f>
        <v>36.347835</v>
      </c>
      <c r="F92" s="14" t="str">
        <f aca="false">MID(D92,50,10)</f>
        <v>136.443908</v>
      </c>
      <c r="G92" s="14" t="s">
        <v>449</v>
      </c>
      <c r="H92" s="14" t="s">
        <v>450</v>
      </c>
    </row>
    <row r="93" customFormat="false" ht="11.25" hidden="false" customHeight="false" outlineLevel="0" collapsed="false">
      <c r="A93" s="11" t="n">
        <v>89</v>
      </c>
      <c r="B93" s="12" t="s">
        <v>451</v>
      </c>
      <c r="C93" s="12" t="s">
        <v>452</v>
      </c>
      <c r="D93" s="13" t="s">
        <v>453</v>
      </c>
      <c r="E93" s="14" t="str">
        <f aca="false">MID(D93,40,9)</f>
        <v>36.370014</v>
      </c>
      <c r="F93" s="14" t="str">
        <f aca="false">MID(D93,50,10)</f>
        <v>136.462458</v>
      </c>
      <c r="G93" s="14" t="s">
        <v>454</v>
      </c>
      <c r="H93" s="14" t="s">
        <v>455</v>
      </c>
    </row>
    <row r="94" customFormat="false" ht="11.25" hidden="false" customHeight="false" outlineLevel="0" collapsed="false">
      <c r="A94" s="11" t="n">
        <v>90</v>
      </c>
      <c r="B94" s="12" t="s">
        <v>456</v>
      </c>
      <c r="C94" s="12" t="s">
        <v>457</v>
      </c>
      <c r="D94" s="13" t="s">
        <v>458</v>
      </c>
      <c r="E94" s="14" t="str">
        <f aca="false">MID(D94,40,9)</f>
        <v>36.402127</v>
      </c>
      <c r="F94" s="14" t="str">
        <f aca="false">MID(D94,50,10)</f>
        <v>136.413004</v>
      </c>
      <c r="G94" s="14" t="s">
        <v>459</v>
      </c>
      <c r="H94" s="14" t="s">
        <v>460</v>
      </c>
    </row>
    <row r="95" customFormat="false" ht="11.25" hidden="false" customHeight="false" outlineLevel="0" collapsed="false">
      <c r="A95" s="11" t="n">
        <v>91</v>
      </c>
      <c r="B95" s="12" t="s">
        <v>461</v>
      </c>
      <c r="C95" s="12" t="s">
        <v>462</v>
      </c>
      <c r="D95" s="13" t="s">
        <v>463</v>
      </c>
      <c r="E95" s="14" t="str">
        <f aca="false">MID(D95,40,9)</f>
        <v>36.398379</v>
      </c>
      <c r="F95" s="14" t="str">
        <f aca="false">MID(D95,50,10)</f>
        <v>136.471508</v>
      </c>
      <c r="G95" s="14" t="s">
        <v>464</v>
      </c>
      <c r="H95" s="14" t="s">
        <v>465</v>
      </c>
    </row>
    <row r="96" customFormat="false" ht="11.25" hidden="false" customHeight="false" outlineLevel="0" collapsed="false">
      <c r="A96" s="11" t="n">
        <v>92</v>
      </c>
      <c r="B96" s="12" t="s">
        <v>466</v>
      </c>
      <c r="C96" s="12" t="s">
        <v>467</v>
      </c>
      <c r="D96" s="13" t="s">
        <v>468</v>
      </c>
      <c r="E96" s="14" t="str">
        <f aca="false">MID(D96,40,9)</f>
        <v>36.411824</v>
      </c>
      <c r="F96" s="14" t="str">
        <f aca="false">MID(D96,50,10)</f>
        <v>136.450694</v>
      </c>
      <c r="G96" s="14" t="s">
        <v>469</v>
      </c>
      <c r="H96" s="14" t="s">
        <v>470</v>
      </c>
    </row>
    <row r="97" customFormat="false" ht="11.25" hidden="false" customHeight="false" outlineLevel="0" collapsed="false">
      <c r="A97" s="11" t="n">
        <v>93</v>
      </c>
      <c r="B97" s="12" t="s">
        <v>471</v>
      </c>
      <c r="C97" s="12" t="s">
        <v>472</v>
      </c>
      <c r="D97" s="13" t="s">
        <v>473</v>
      </c>
      <c r="E97" s="14" t="str">
        <f aca="false">MID(D97,40,9)</f>
        <v>36.398881</v>
      </c>
      <c r="F97" s="14" t="str">
        <f aca="false">MID(D97,50,10)</f>
        <v>136.439896</v>
      </c>
      <c r="G97" s="14" t="s">
        <v>474</v>
      </c>
      <c r="H97" s="14" t="s">
        <v>475</v>
      </c>
    </row>
    <row r="98" customFormat="false" ht="11.25" hidden="false" customHeight="false" outlineLevel="0" collapsed="false">
      <c r="A98" s="11" t="n">
        <v>94</v>
      </c>
      <c r="B98" s="12" t="s">
        <v>476</v>
      </c>
      <c r="C98" s="12" t="s">
        <v>477</v>
      </c>
      <c r="D98" s="13" t="s">
        <v>478</v>
      </c>
      <c r="E98" s="14" t="str">
        <f aca="false">MID(D98,34,9)</f>
        <v>36.396156</v>
      </c>
      <c r="F98" s="14" t="str">
        <f aca="false">MID(D98,44,10)</f>
        <v>136.463563</v>
      </c>
      <c r="G98" s="16" t="n">
        <v>36.396156</v>
      </c>
      <c r="H98" s="16" t="n">
        <v>136.463563</v>
      </c>
    </row>
    <row r="99" customFormat="false" ht="11.25" hidden="false" customHeight="false" outlineLevel="0" collapsed="false">
      <c r="A99" s="11" t="n">
        <v>95</v>
      </c>
      <c r="B99" s="12" t="s">
        <v>479</v>
      </c>
      <c r="C99" s="12" t="s">
        <v>480</v>
      </c>
      <c r="D99" s="13" t="s">
        <v>481</v>
      </c>
      <c r="E99" s="14" t="str">
        <f aca="false">MID(D99,40,9)</f>
        <v>36.405361</v>
      </c>
      <c r="F99" s="14" t="str">
        <f aca="false">MID(D99,50,10)</f>
        <v>136.458006</v>
      </c>
      <c r="G99" s="14" t="s">
        <v>482</v>
      </c>
      <c r="H99" s="14" t="s">
        <v>483</v>
      </c>
    </row>
    <row r="100" customFormat="false" ht="11.25" hidden="false" customHeight="false" outlineLevel="0" collapsed="false">
      <c r="A100" s="11" t="n">
        <v>96</v>
      </c>
      <c r="B100" s="12" t="s">
        <v>484</v>
      </c>
      <c r="C100" s="12" t="s">
        <v>485</v>
      </c>
      <c r="D100" s="13" t="s">
        <v>486</v>
      </c>
      <c r="E100" s="14" t="str">
        <f aca="false">MID(D100,34,9)</f>
        <v>36.401752</v>
      </c>
      <c r="F100" s="14" t="str">
        <f aca="false">MID(D100,44,10)</f>
        <v>136.455667</v>
      </c>
      <c r="G100" s="16" t="n">
        <v>36.401752</v>
      </c>
      <c r="H100" s="16" t="n">
        <v>136.455667</v>
      </c>
    </row>
    <row r="101" customFormat="false" ht="11.25" hidden="false" customHeight="false" outlineLevel="0" collapsed="false">
      <c r="A101" s="11" t="n">
        <v>97</v>
      </c>
      <c r="B101" s="12" t="s">
        <v>487</v>
      </c>
      <c r="C101" s="12" t="s">
        <v>488</v>
      </c>
      <c r="D101" s="13" t="s">
        <v>489</v>
      </c>
      <c r="E101" s="14" t="str">
        <f aca="false">MID(D101,40,9)</f>
        <v>36.391354</v>
      </c>
      <c r="F101" s="14" t="str">
        <f aca="false">MID(D101,50,10)</f>
        <v>136.451375</v>
      </c>
      <c r="G101" s="14" t="s">
        <v>490</v>
      </c>
      <c r="H101" s="14" t="s">
        <v>491</v>
      </c>
    </row>
    <row r="102" customFormat="false" ht="11.25" hidden="false" customHeight="false" outlineLevel="0" collapsed="false">
      <c r="A102" s="11" t="n">
        <v>98</v>
      </c>
      <c r="B102" s="12" t="s">
        <v>492</v>
      </c>
      <c r="C102" s="12" t="s">
        <v>493</v>
      </c>
      <c r="D102" s="13" t="s">
        <v>494</v>
      </c>
      <c r="E102" s="14" t="str">
        <f aca="false">MID(D102,40,9)</f>
        <v>36.406406</v>
      </c>
      <c r="F102" s="14" t="str">
        <f aca="false">MID(D102,50,10)</f>
        <v>136.441049</v>
      </c>
      <c r="G102" s="14" t="s">
        <v>495</v>
      </c>
      <c r="H102" s="14" t="s">
        <v>496</v>
      </c>
    </row>
    <row r="103" customFormat="false" ht="11.25" hidden="false" customHeight="false" outlineLevel="0" collapsed="false">
      <c r="A103" s="11" t="n">
        <v>99</v>
      </c>
      <c r="B103" s="12" t="s">
        <v>497</v>
      </c>
      <c r="C103" s="12" t="s">
        <v>498</v>
      </c>
      <c r="D103" s="13" t="s">
        <v>499</v>
      </c>
      <c r="E103" s="14" t="str">
        <f aca="false">MID(D103,40,9)</f>
        <v>36.400728</v>
      </c>
      <c r="F103" s="14" t="str">
        <f aca="false">MID(D103,50,10)</f>
        <v>136.496844</v>
      </c>
      <c r="G103" s="14" t="s">
        <v>500</v>
      </c>
      <c r="H103" s="14" t="s">
        <v>501</v>
      </c>
    </row>
    <row r="104" customFormat="false" ht="11.25" hidden="false" customHeight="false" outlineLevel="0" collapsed="false">
      <c r="A104" s="11" t="n">
        <v>100</v>
      </c>
      <c r="B104" s="12" t="s">
        <v>502</v>
      </c>
      <c r="C104" s="12" t="s">
        <v>503</v>
      </c>
      <c r="D104" s="13" t="s">
        <v>504</v>
      </c>
      <c r="E104" s="14" t="str">
        <f aca="false">MID(D104,40,9)</f>
        <v>36.431883</v>
      </c>
      <c r="F104" s="14" t="str">
        <f aca="false">MID(D104,50,10)</f>
        <v>136.509971</v>
      </c>
      <c r="G104" s="14" t="s">
        <v>505</v>
      </c>
      <c r="H104" s="14" t="s">
        <v>506</v>
      </c>
    </row>
    <row r="105" customFormat="false" ht="11.25" hidden="false" customHeight="false" outlineLevel="0" collapsed="false">
      <c r="A105" s="11" t="n">
        <v>101</v>
      </c>
      <c r="B105" s="12" t="s">
        <v>507</v>
      </c>
      <c r="C105" s="12" t="s">
        <v>508</v>
      </c>
      <c r="D105" s="13" t="s">
        <v>509</v>
      </c>
      <c r="E105" s="14" t="str">
        <f aca="false">MID(D105,40,9)</f>
        <v>36.432194</v>
      </c>
      <c r="F105" s="14" t="str">
        <f aca="false">MID(D105,50,10)</f>
        <v>136.512546</v>
      </c>
      <c r="G105" s="14" t="s">
        <v>510</v>
      </c>
      <c r="H105" s="14" t="s">
        <v>511</v>
      </c>
    </row>
    <row r="106" customFormat="false" ht="11.25" hidden="false" customHeight="false" outlineLevel="0" collapsed="false">
      <c r="A106" s="11" t="n">
        <v>102</v>
      </c>
      <c r="B106" s="12" t="s">
        <v>512</v>
      </c>
      <c r="C106" s="12" t="s">
        <v>513</v>
      </c>
      <c r="D106" s="13" t="s">
        <v>514</v>
      </c>
      <c r="E106" s="14" t="str">
        <f aca="false">MID(D106,40,9)</f>
        <v>36.376925</v>
      </c>
      <c r="F106" s="14" t="str">
        <f aca="false">MID(D106,50,10)</f>
        <v>136.393511</v>
      </c>
      <c r="G106" s="14" t="s">
        <v>515</v>
      </c>
      <c r="H106" s="14" t="s">
        <v>516</v>
      </c>
    </row>
    <row r="107" customFormat="false" ht="11.25" hidden="false" customHeight="false" outlineLevel="0" collapsed="false">
      <c r="A107" s="11" t="n">
        <v>103</v>
      </c>
      <c r="B107" s="12" t="s">
        <v>517</v>
      </c>
      <c r="C107" s="12" t="s">
        <v>518</v>
      </c>
      <c r="D107" s="13" t="s">
        <v>519</v>
      </c>
      <c r="E107" s="14" t="str">
        <f aca="false">MID(D107,40,9)</f>
        <v>36.379102</v>
      </c>
      <c r="F107" s="14" t="str">
        <f aca="false">MID(D107,50,10)</f>
        <v>136.396681</v>
      </c>
      <c r="G107" s="14" t="s">
        <v>520</v>
      </c>
      <c r="H107" s="14" t="s">
        <v>521</v>
      </c>
    </row>
    <row r="108" customFormat="false" ht="11.25" hidden="false" customHeight="false" outlineLevel="0" collapsed="false">
      <c r="A108" s="11" t="n">
        <v>104</v>
      </c>
      <c r="B108" s="12" t="s">
        <v>522</v>
      </c>
      <c r="C108" s="12" t="s">
        <v>523</v>
      </c>
      <c r="D108" s="13" t="s">
        <v>524</v>
      </c>
      <c r="E108" s="14" t="str">
        <f aca="false">MID(D108,40,9)</f>
        <v>36.373578</v>
      </c>
      <c r="F108" s="14" t="str">
        <f aca="false">MID(D108,50,10)</f>
        <v>136.438056</v>
      </c>
      <c r="G108" s="14" t="s">
        <v>525</v>
      </c>
      <c r="H108" s="14" t="s">
        <v>526</v>
      </c>
    </row>
    <row r="109" customFormat="false" ht="11.25" hidden="false" customHeight="false" outlineLevel="0" collapsed="false">
      <c r="A109" s="11" t="n">
        <v>105</v>
      </c>
      <c r="B109" s="12" t="s">
        <v>527</v>
      </c>
      <c r="C109" s="12" t="s">
        <v>528</v>
      </c>
      <c r="D109" s="13" t="s">
        <v>529</v>
      </c>
      <c r="E109" s="14" t="str">
        <f aca="false">MID(D109,40,9)</f>
        <v>36.372187</v>
      </c>
      <c r="F109" s="14" t="str">
        <f aca="false">MID(D109,50,10)</f>
        <v>136.457968</v>
      </c>
      <c r="G109" s="14" t="s">
        <v>530</v>
      </c>
      <c r="H109" s="14" t="s">
        <v>531</v>
      </c>
    </row>
    <row r="110" customFormat="false" ht="11.25" hidden="false" customHeight="false" outlineLevel="0" collapsed="false">
      <c r="A110" s="11" t="n">
        <v>106</v>
      </c>
      <c r="B110" s="12" t="s">
        <v>532</v>
      </c>
      <c r="C110" s="12" t="s">
        <v>533</v>
      </c>
      <c r="D110" s="13" t="s">
        <v>534</v>
      </c>
      <c r="E110" s="14" t="str">
        <f aca="false">MID(D110,40,9)</f>
        <v>36.339643</v>
      </c>
      <c r="F110" s="14" t="str">
        <f aca="false">MID(D110,50,10)</f>
        <v>136.519058</v>
      </c>
      <c r="G110" s="14" t="s">
        <v>535</v>
      </c>
      <c r="H110" s="14" t="s">
        <v>536</v>
      </c>
    </row>
    <row r="111" customFormat="false" ht="11.25" hidden="false" customHeight="false" outlineLevel="0" collapsed="false">
      <c r="A111" s="11" t="n">
        <v>107</v>
      </c>
      <c r="B111" s="12" t="s">
        <v>537</v>
      </c>
      <c r="C111" s="12" t="s">
        <v>538</v>
      </c>
      <c r="D111" s="13" t="s">
        <v>539</v>
      </c>
      <c r="E111" s="14" t="str">
        <f aca="false">MID(D111,40,9)</f>
        <v>36.357081</v>
      </c>
      <c r="F111" s="14" t="str">
        <f aca="false">MID(D111,50,10)</f>
        <v>136.414382</v>
      </c>
      <c r="G111" s="14" t="s">
        <v>540</v>
      </c>
      <c r="H111" s="14" t="s">
        <v>541</v>
      </c>
    </row>
    <row r="112" customFormat="false" ht="11.25" hidden="false" customHeight="false" outlineLevel="0" collapsed="false">
      <c r="A112" s="11" t="n">
        <v>108</v>
      </c>
      <c r="B112" s="12" t="s">
        <v>542</v>
      </c>
      <c r="C112" s="12" t="s">
        <v>543</v>
      </c>
      <c r="D112" s="13" t="s">
        <v>544</v>
      </c>
      <c r="E112" s="14" t="str">
        <f aca="false">MID(D112,40,9)</f>
        <v>36.424455</v>
      </c>
      <c r="F112" s="14" t="str">
        <f aca="false">MID(D112,50,10)</f>
        <v>136.449654</v>
      </c>
      <c r="G112" s="14" t="s">
        <v>545</v>
      </c>
      <c r="H112" s="14" t="s">
        <v>546</v>
      </c>
    </row>
    <row r="113" customFormat="false" ht="11.25" hidden="false" customHeight="false" outlineLevel="0" collapsed="false">
      <c r="A113" s="11" t="n">
        <v>109</v>
      </c>
      <c r="B113" s="12" t="s">
        <v>547</v>
      </c>
      <c r="C113" s="12" t="s">
        <v>548</v>
      </c>
      <c r="D113" s="13" t="s">
        <v>549</v>
      </c>
      <c r="E113" s="14" t="str">
        <f aca="false">MID(D113,40,9)</f>
        <v>36.349987</v>
      </c>
      <c r="F113" s="14" t="str">
        <f aca="false">MID(D113,50,10)</f>
        <v>136.431651</v>
      </c>
      <c r="G113" s="14" t="s">
        <v>550</v>
      </c>
      <c r="H113" s="14" t="s">
        <v>551</v>
      </c>
    </row>
    <row r="114" customFormat="false" ht="11.25" hidden="false" customHeight="false" outlineLevel="0" collapsed="false">
      <c r="A114" s="11" t="n">
        <v>110</v>
      </c>
      <c r="B114" s="12" t="s">
        <v>552</v>
      </c>
      <c r="C114" s="12" t="s">
        <v>553</v>
      </c>
      <c r="D114" s="13" t="s">
        <v>554</v>
      </c>
      <c r="E114" s="14" t="str">
        <f aca="false">MID(D114,40,9)</f>
        <v>36.420613</v>
      </c>
      <c r="F114" s="14" t="str">
        <f aca="false">MID(D114,50,10)</f>
        <v>136.459969</v>
      </c>
      <c r="G114" s="14" t="s">
        <v>555</v>
      </c>
      <c r="H114" s="14" t="s">
        <v>556</v>
      </c>
    </row>
    <row r="115" customFormat="false" ht="11.25" hidden="false" customHeight="false" outlineLevel="0" collapsed="false">
      <c r="A115" s="11" t="n">
        <v>111</v>
      </c>
      <c r="B115" s="12" t="s">
        <v>557</v>
      </c>
      <c r="C115" s="12" t="s">
        <v>558</v>
      </c>
      <c r="D115" s="13" t="s">
        <v>559</v>
      </c>
      <c r="E115" s="14" t="str">
        <f aca="false">MID(D115,40,9)</f>
        <v>36.423018</v>
      </c>
      <c r="F115" s="14" t="str">
        <f aca="false">MID(D115,50,10)</f>
        <v>136.447132</v>
      </c>
      <c r="G115" s="14" t="s">
        <v>560</v>
      </c>
      <c r="H115" s="14" t="s">
        <v>561</v>
      </c>
    </row>
    <row r="116" customFormat="false" ht="11.25" hidden="false" customHeight="false" outlineLevel="0" collapsed="false">
      <c r="A116" s="11" t="n">
        <v>112</v>
      </c>
      <c r="B116" s="12" t="s">
        <v>562</v>
      </c>
      <c r="C116" s="12" t="s">
        <v>563</v>
      </c>
      <c r="D116" s="13" t="s">
        <v>564</v>
      </c>
      <c r="E116" s="14" t="str">
        <f aca="false">MID(D116,40,9)</f>
        <v>36.346349</v>
      </c>
      <c r="F116" s="14" t="str">
        <f aca="false">MID(D116,50,10)</f>
        <v>136.433415</v>
      </c>
      <c r="G116" s="14" t="s">
        <v>565</v>
      </c>
      <c r="H116" s="14" t="s">
        <v>566</v>
      </c>
    </row>
    <row r="117" customFormat="false" ht="11.25" hidden="false" customHeight="false" outlineLevel="0" collapsed="false">
      <c r="A117" s="11" t="n">
        <v>113</v>
      </c>
      <c r="B117" s="12" t="s">
        <v>567</v>
      </c>
      <c r="C117" s="12" t="s">
        <v>568</v>
      </c>
      <c r="D117" s="13" t="s">
        <v>569</v>
      </c>
      <c r="E117" s="14" t="str">
        <f aca="false">MID(D117,40,9)</f>
        <v>36.344249</v>
      </c>
      <c r="F117" s="14" t="str">
        <f aca="false">MID(D117,50,10)</f>
        <v>136.429462</v>
      </c>
      <c r="G117" s="14" t="s">
        <v>570</v>
      </c>
      <c r="H117" s="14" t="s">
        <v>571</v>
      </c>
    </row>
    <row r="118" customFormat="false" ht="11.25" hidden="false" customHeight="false" outlineLevel="0" collapsed="false">
      <c r="A118" s="11" t="n">
        <v>114</v>
      </c>
      <c r="B118" s="12" t="s">
        <v>572</v>
      </c>
      <c r="C118" s="12" t="s">
        <v>573</v>
      </c>
      <c r="D118" s="13" t="s">
        <v>574</v>
      </c>
      <c r="E118" s="14" t="str">
        <f aca="false">MID(D118,40,9)</f>
        <v>36.420691</v>
      </c>
      <c r="F118" s="14" t="str">
        <f aca="false">MID(D118,50,10)</f>
        <v>136.519423</v>
      </c>
      <c r="G118" s="14" t="s">
        <v>575</v>
      </c>
      <c r="H118" s="14" t="s">
        <v>576</v>
      </c>
    </row>
    <row r="119" customFormat="false" ht="11.25" hidden="false" customHeight="false" outlineLevel="0" collapsed="false">
      <c r="A119" s="11" t="n">
        <v>115</v>
      </c>
      <c r="B119" s="12" t="s">
        <v>577</v>
      </c>
      <c r="C119" s="12" t="s">
        <v>578</v>
      </c>
      <c r="D119" s="13" t="s">
        <v>579</v>
      </c>
      <c r="E119" s="14" t="str">
        <f aca="false">MID(D119,40,9)</f>
        <v>36.407848</v>
      </c>
      <c r="F119" s="14" t="str">
        <f aca="false">MID(D119,50,10)</f>
        <v>136.447755</v>
      </c>
      <c r="G119" s="14" t="s">
        <v>580</v>
      </c>
      <c r="H119" s="14" t="s">
        <v>581</v>
      </c>
    </row>
    <row r="120" customFormat="false" ht="11.25" hidden="false" customHeight="false" outlineLevel="0" collapsed="false">
      <c r="A120" s="11" t="n">
        <v>116</v>
      </c>
      <c r="B120" s="12" t="s">
        <v>582</v>
      </c>
      <c r="C120" s="12" t="s">
        <v>583</v>
      </c>
      <c r="D120" s="13" t="s">
        <v>584</v>
      </c>
      <c r="E120" s="14" t="str">
        <f aca="false">MID(D120,40,9)</f>
        <v>36.404588</v>
      </c>
      <c r="F120" s="14" t="str">
        <f aca="false">MID(D120,50,10)</f>
        <v>136.462163</v>
      </c>
      <c r="G120" s="14" t="s">
        <v>585</v>
      </c>
      <c r="H120" s="14" t="s">
        <v>586</v>
      </c>
    </row>
    <row r="121" customFormat="false" ht="11.25" hidden="false" customHeight="false" outlineLevel="0" collapsed="false">
      <c r="A121" s="11" t="n">
        <v>117</v>
      </c>
      <c r="B121" s="12" t="s">
        <v>587</v>
      </c>
      <c r="C121" s="12" t="s">
        <v>588</v>
      </c>
      <c r="D121" s="13" t="s">
        <v>589</v>
      </c>
      <c r="E121" s="14" t="str">
        <f aca="false">MID(D121,40,9)</f>
        <v>36.396475</v>
      </c>
      <c r="F121" s="14" t="str">
        <f aca="false">MID(D121,50,10)</f>
        <v>136.440395</v>
      </c>
      <c r="G121" s="14" t="s">
        <v>590</v>
      </c>
      <c r="H121" s="14" t="s">
        <v>591</v>
      </c>
    </row>
    <row r="122" customFormat="false" ht="11.25" hidden="false" customHeight="false" outlineLevel="0" collapsed="false">
      <c r="A122" s="11" t="n">
        <v>118</v>
      </c>
      <c r="B122" s="12" t="s">
        <v>592</v>
      </c>
      <c r="C122" s="12" t="s">
        <v>593</v>
      </c>
      <c r="D122" s="13" t="s">
        <v>594</v>
      </c>
      <c r="E122" s="14" t="str">
        <f aca="false">MID(D122,40,9)</f>
        <v>36.407291</v>
      </c>
      <c r="F122" s="14" t="str">
        <f aca="false">MID(D122,50,10)</f>
        <v>136.436167</v>
      </c>
      <c r="G122" s="14" t="s">
        <v>595</v>
      </c>
      <c r="H122" s="14" t="s">
        <v>596</v>
      </c>
    </row>
    <row r="123" customFormat="false" ht="11.25" hidden="false" customHeight="false" outlineLevel="0" collapsed="false">
      <c r="A123" s="11" t="n">
        <v>119</v>
      </c>
      <c r="B123" s="12" t="s">
        <v>597</v>
      </c>
      <c r="C123" s="12" t="s">
        <v>598</v>
      </c>
      <c r="D123" s="13" t="s">
        <v>599</v>
      </c>
      <c r="E123" s="14" t="str">
        <f aca="false">MID(D123,40,9)</f>
        <v>36.429721</v>
      </c>
      <c r="F123" s="14" t="str">
        <f aca="false">MID(D123,50,10)</f>
        <v>136.456032</v>
      </c>
      <c r="G123" s="14" t="s">
        <v>600</v>
      </c>
      <c r="H123" s="14" t="s">
        <v>601</v>
      </c>
    </row>
    <row r="124" customFormat="false" ht="11.25" hidden="false" customHeight="false" outlineLevel="0" collapsed="false">
      <c r="A124" s="11" t="n">
        <v>120</v>
      </c>
      <c r="B124" s="12" t="s">
        <v>602</v>
      </c>
      <c r="C124" s="12" t="s">
        <v>603</v>
      </c>
      <c r="D124" s="13" t="s">
        <v>604</v>
      </c>
      <c r="E124" s="14" t="str">
        <f aca="false">MID(D124,40,9)</f>
        <v>36.405059</v>
      </c>
      <c r="F124" s="14" t="str">
        <f aca="false">MID(D124,50,10)</f>
        <v>136.451542</v>
      </c>
      <c r="G124" s="14" t="s">
        <v>605</v>
      </c>
      <c r="H124" s="14" t="s">
        <v>606</v>
      </c>
    </row>
    <row r="125" customFormat="false" ht="11.25" hidden="false" customHeight="false" outlineLevel="0" collapsed="false">
      <c r="A125" s="11" t="n">
        <v>121</v>
      </c>
      <c r="B125" s="12" t="s">
        <v>607</v>
      </c>
      <c r="C125" s="12" t="s">
        <v>608</v>
      </c>
      <c r="D125" s="13" t="s">
        <v>609</v>
      </c>
      <c r="E125" s="14" t="str">
        <f aca="false">MID(D125,40,9)</f>
        <v>36.418878</v>
      </c>
      <c r="F125" s="14" t="str">
        <f aca="false">MID(D125,50,10)</f>
        <v>136.472458</v>
      </c>
      <c r="G125" s="14" t="s">
        <v>610</v>
      </c>
      <c r="H125" s="14" t="s">
        <v>611</v>
      </c>
    </row>
    <row r="126" customFormat="false" ht="11.25" hidden="false" customHeight="false" outlineLevel="0" collapsed="false">
      <c r="A126" s="11" t="n">
        <v>122</v>
      </c>
      <c r="B126" s="12" t="s">
        <v>612</v>
      </c>
      <c r="C126" s="12" t="s">
        <v>613</v>
      </c>
      <c r="D126" s="13" t="s">
        <v>614</v>
      </c>
      <c r="E126" s="14" t="str">
        <f aca="false">MID(D126,40,9)</f>
        <v>36.409359</v>
      </c>
      <c r="F126" s="14" t="str">
        <f aca="false">MID(D126,50,10)</f>
        <v>136.474169</v>
      </c>
      <c r="G126" s="14" t="s">
        <v>615</v>
      </c>
      <c r="H126" s="14" t="s">
        <v>616</v>
      </c>
    </row>
    <row r="127" customFormat="false" ht="11.25" hidden="false" customHeight="false" outlineLevel="0" collapsed="false">
      <c r="A127" s="11" t="n">
        <v>123</v>
      </c>
      <c r="B127" s="12" t="s">
        <v>617</v>
      </c>
      <c r="C127" s="12" t="s">
        <v>618</v>
      </c>
      <c r="D127" s="13" t="s">
        <v>619</v>
      </c>
      <c r="E127" s="14" t="str">
        <f aca="false">MID(D127,40,9)</f>
        <v>36.400284</v>
      </c>
      <c r="F127" s="14" t="str">
        <f aca="false">MID(D127,50,10)</f>
        <v>136.493658</v>
      </c>
      <c r="G127" s="14" t="s">
        <v>620</v>
      </c>
      <c r="H127" s="14" t="s">
        <v>621</v>
      </c>
    </row>
    <row r="128" customFormat="false" ht="11.25" hidden="false" customHeight="false" outlineLevel="0" collapsed="false">
      <c r="A128" s="11" t="n">
        <v>124</v>
      </c>
      <c r="B128" s="12" t="s">
        <v>622</v>
      </c>
      <c r="C128" s="12" t="s">
        <v>623</v>
      </c>
      <c r="D128" s="13" t="s">
        <v>624</v>
      </c>
      <c r="E128" s="14" t="str">
        <f aca="false">MID(D128,40,9)</f>
        <v>36.353206</v>
      </c>
      <c r="F128" s="14" t="str">
        <f aca="false">MID(D128,50,10)</f>
        <v>136.427616</v>
      </c>
      <c r="G128" s="14" t="s">
        <v>625</v>
      </c>
      <c r="H128" s="14" t="s">
        <v>626</v>
      </c>
    </row>
    <row r="129" customFormat="false" ht="11.25" hidden="false" customHeight="false" outlineLevel="0" collapsed="false">
      <c r="A129" s="11" t="n">
        <v>125</v>
      </c>
      <c r="B129" s="12" t="s">
        <v>627</v>
      </c>
      <c r="C129" s="12" t="s">
        <v>628</v>
      </c>
      <c r="D129" s="13" t="s">
        <v>629</v>
      </c>
      <c r="E129" s="14" t="str">
        <f aca="false">MID(D129,40,9)</f>
        <v>36.426044</v>
      </c>
      <c r="F129" s="14" t="str">
        <f aca="false">MID(D129,50,10)</f>
        <v>136.434741</v>
      </c>
      <c r="G129" s="14" t="s">
        <v>630</v>
      </c>
      <c r="H129" s="14" t="s">
        <v>631</v>
      </c>
    </row>
    <row r="130" customFormat="false" ht="11.25" hidden="false" customHeight="false" outlineLevel="0" collapsed="false">
      <c r="A130" s="11" t="n">
        <v>126</v>
      </c>
      <c r="B130" s="12" t="s">
        <v>632</v>
      </c>
      <c r="C130" s="12" t="s">
        <v>633</v>
      </c>
      <c r="D130" s="13" t="s">
        <v>634</v>
      </c>
      <c r="E130" s="14" t="str">
        <f aca="false">MID(D130,40,9)</f>
        <v>36.378934</v>
      </c>
      <c r="F130" s="14" t="str">
        <f aca="false">MID(D130,50,10)</f>
        <v>136.444761</v>
      </c>
      <c r="G130" s="14" t="s">
        <v>635</v>
      </c>
      <c r="H130" s="14" t="s">
        <v>636</v>
      </c>
    </row>
    <row r="131" customFormat="false" ht="11.25" hidden="false" customHeight="false" outlineLevel="0" collapsed="false">
      <c r="A131" s="11" t="n">
        <v>127</v>
      </c>
      <c r="B131" s="12" t="s">
        <v>637</v>
      </c>
      <c r="C131" s="12" t="s">
        <v>638</v>
      </c>
      <c r="D131" s="13" t="s">
        <v>639</v>
      </c>
      <c r="E131" s="14" t="str">
        <f aca="false">MID(D131,40,9)</f>
        <v>36.388085</v>
      </c>
      <c r="F131" s="14" t="str">
        <f aca="false">MID(D131,50,10)</f>
        <v>136.442391</v>
      </c>
      <c r="G131" s="14" t="s">
        <v>640</v>
      </c>
      <c r="H131" s="14" t="s">
        <v>641</v>
      </c>
    </row>
    <row r="132" customFormat="false" ht="11.25" hidden="false" customHeight="false" outlineLevel="0" collapsed="false">
      <c r="A132" s="11" t="n">
        <v>128</v>
      </c>
      <c r="B132" s="12" t="s">
        <v>642</v>
      </c>
      <c r="C132" s="12" t="s">
        <v>643</v>
      </c>
      <c r="D132" s="13" t="s">
        <v>644</v>
      </c>
      <c r="E132" s="14" t="str">
        <f aca="false">MID(D132,40,9)</f>
        <v>36.434581</v>
      </c>
      <c r="F132" s="14" t="str">
        <f aca="false">MID(D132,50,10)</f>
        <v>136.500321</v>
      </c>
      <c r="G132" s="14" t="s">
        <v>645</v>
      </c>
      <c r="H132" s="14" t="s">
        <v>646</v>
      </c>
    </row>
    <row r="133" customFormat="false" ht="11.25" hidden="false" customHeight="false" outlineLevel="0" collapsed="false">
      <c r="A133" s="11" t="n">
        <v>129</v>
      </c>
      <c r="B133" s="12" t="s">
        <v>647</v>
      </c>
      <c r="C133" s="12" t="s">
        <v>648</v>
      </c>
      <c r="D133" s="13" t="s">
        <v>649</v>
      </c>
      <c r="E133" s="14" t="str">
        <f aca="false">MID(D133,40,9)</f>
        <v>36.400357</v>
      </c>
      <c r="F133" s="14" t="str">
        <f aca="false">MID(D133,50,10)</f>
        <v>136.444579</v>
      </c>
      <c r="G133" s="14" t="s">
        <v>650</v>
      </c>
      <c r="H133" s="14" t="s">
        <v>651</v>
      </c>
    </row>
    <row r="134" customFormat="false" ht="11.25" hidden="false" customHeight="false" outlineLevel="0" collapsed="false">
      <c r="A134" s="11" t="n">
        <v>130</v>
      </c>
      <c r="B134" s="12" t="s">
        <v>652</v>
      </c>
      <c r="C134" s="12" t="s">
        <v>653</v>
      </c>
      <c r="D134" s="13" t="s">
        <v>654</v>
      </c>
      <c r="E134" s="14" t="str">
        <f aca="false">MID(D134,40,9)</f>
        <v>36.394031</v>
      </c>
      <c r="F134" s="14" t="str">
        <f aca="false">MID(D134,50,10)</f>
        <v>136.461707</v>
      </c>
      <c r="G134" s="14" t="s">
        <v>655</v>
      </c>
      <c r="H134" s="14" t="s">
        <v>656</v>
      </c>
    </row>
    <row r="135" customFormat="false" ht="11.25" hidden="false" customHeight="false" outlineLevel="0" collapsed="false">
      <c r="A135" s="11" t="n">
        <v>131</v>
      </c>
      <c r="B135" s="12" t="s">
        <v>657</v>
      </c>
      <c r="C135" s="12" t="s">
        <v>658</v>
      </c>
      <c r="D135" s="13" t="s">
        <v>659</v>
      </c>
      <c r="E135" s="14" t="str">
        <f aca="false">MID(D135,40,9)</f>
        <v>36.418278</v>
      </c>
      <c r="F135" s="14" t="str">
        <f aca="false">MID(D135,50,10)</f>
        <v>136.421447</v>
      </c>
      <c r="G135" s="14" t="s">
        <v>660</v>
      </c>
      <c r="H135" s="14" t="s">
        <v>661</v>
      </c>
    </row>
    <row r="136" customFormat="false" ht="11.25" hidden="false" customHeight="false" outlineLevel="0" collapsed="false">
      <c r="A136" s="11" t="n">
        <v>132</v>
      </c>
      <c r="B136" s="12" t="s">
        <v>662</v>
      </c>
      <c r="C136" s="12" t="s">
        <v>663</v>
      </c>
      <c r="D136" s="13" t="s">
        <v>664</v>
      </c>
      <c r="E136" s="14" t="str">
        <f aca="false">MID(D136,40,9)</f>
        <v>36.385217</v>
      </c>
      <c r="F136" s="14" t="str">
        <f aca="false">MID(D136,50,10)</f>
        <v>136.475204</v>
      </c>
      <c r="G136" s="14" t="s">
        <v>665</v>
      </c>
      <c r="H136" s="14" t="s">
        <v>666</v>
      </c>
    </row>
    <row r="137" customFormat="false" ht="11.25" hidden="false" customHeight="false" outlineLevel="0" collapsed="false">
      <c r="A137" s="11" t="n">
        <v>133</v>
      </c>
      <c r="B137" s="12" t="s">
        <v>667</v>
      </c>
      <c r="C137" s="12" t="s">
        <v>668</v>
      </c>
      <c r="D137" s="13" t="s">
        <v>669</v>
      </c>
      <c r="E137" s="14" t="str">
        <f aca="false">MID(D137,40,9)</f>
        <v>36.385248</v>
      </c>
      <c r="F137" s="14" t="str">
        <f aca="false">MID(D137,50,10)</f>
        <v>136.480563</v>
      </c>
      <c r="G137" s="14" t="s">
        <v>670</v>
      </c>
      <c r="H137" s="14" t="s">
        <v>671</v>
      </c>
    </row>
    <row r="138" customFormat="false" ht="11.25" hidden="false" customHeight="false" outlineLevel="0" collapsed="false">
      <c r="A138" s="11" t="n">
        <v>134</v>
      </c>
      <c r="B138" s="12" t="s">
        <v>672</v>
      </c>
      <c r="C138" s="12" t="s">
        <v>673</v>
      </c>
      <c r="D138" s="13" t="s">
        <v>674</v>
      </c>
      <c r="E138" s="14" t="str">
        <f aca="false">MID(D138,40,9)</f>
        <v>36.384622</v>
      </c>
      <c r="F138" s="14" t="str">
        <f aca="false">MID(D138,50,10)</f>
        <v>136.476851</v>
      </c>
      <c r="G138" s="14" t="s">
        <v>675</v>
      </c>
      <c r="H138" s="14" t="s">
        <v>676</v>
      </c>
    </row>
    <row r="139" customFormat="false" ht="11.25" hidden="false" customHeight="false" outlineLevel="0" collapsed="false">
      <c r="A139" s="11" t="n">
        <v>135</v>
      </c>
      <c r="B139" s="12" t="s">
        <v>677</v>
      </c>
      <c r="C139" s="12" t="s">
        <v>678</v>
      </c>
      <c r="D139" s="13" t="s">
        <v>679</v>
      </c>
      <c r="E139" s="14" t="str">
        <f aca="false">MID(D139,40,9)</f>
        <v>36.332011</v>
      </c>
      <c r="F139" s="14" t="str">
        <f aca="false">MID(D139,50,10)</f>
        <v>136.485493</v>
      </c>
      <c r="G139" s="14" t="s">
        <v>680</v>
      </c>
      <c r="H139" s="14" t="s">
        <v>681</v>
      </c>
    </row>
    <row r="140" customFormat="false" ht="11.25" hidden="false" customHeight="false" outlineLevel="0" collapsed="false">
      <c r="A140" s="11" t="n">
        <v>136</v>
      </c>
      <c r="B140" s="12" t="s">
        <v>682</v>
      </c>
      <c r="C140" s="12" t="s">
        <v>683</v>
      </c>
      <c r="D140" s="13" t="s">
        <v>684</v>
      </c>
      <c r="E140" s="14" t="str">
        <f aca="false">MID(D140,40,9)</f>
        <v>36.333391</v>
      </c>
      <c r="F140" s="14" t="str">
        <f aca="false">MID(D140,50,10)</f>
        <v>136.483299</v>
      </c>
      <c r="G140" s="14" t="s">
        <v>685</v>
      </c>
      <c r="H140" s="14" t="s">
        <v>686</v>
      </c>
    </row>
    <row r="141" customFormat="false" ht="11.25" hidden="false" customHeight="false" outlineLevel="0" collapsed="false">
      <c r="A141" s="11" t="n">
        <v>137</v>
      </c>
      <c r="B141" s="12" t="s">
        <v>687</v>
      </c>
      <c r="C141" s="12" t="s">
        <v>688</v>
      </c>
      <c r="D141" s="13" t="s">
        <v>689</v>
      </c>
      <c r="E141" s="14" t="str">
        <f aca="false">MID(D141,40,9)</f>
        <v>36.328308</v>
      </c>
      <c r="F141" s="14" t="str">
        <f aca="false">MID(D141,50,10)</f>
        <v>136.485081</v>
      </c>
      <c r="G141" s="14" t="s">
        <v>690</v>
      </c>
      <c r="H141" s="14" t="s">
        <v>691</v>
      </c>
    </row>
    <row r="142" customFormat="false" ht="11.25" hidden="false" customHeight="false" outlineLevel="0" collapsed="false">
      <c r="A142" s="11" t="n">
        <v>138</v>
      </c>
      <c r="B142" s="12" t="s">
        <v>692</v>
      </c>
      <c r="C142" s="12" t="s">
        <v>693</v>
      </c>
      <c r="D142" s="13" t="s">
        <v>694</v>
      </c>
      <c r="E142" s="14" t="str">
        <f aca="false">MID(D142,40,9)</f>
        <v>36.385792</v>
      </c>
      <c r="F142" s="14" t="str">
        <f aca="false">MID(D142,50,10)</f>
        <v>136.496855</v>
      </c>
      <c r="G142" s="14" t="s">
        <v>695</v>
      </c>
      <c r="H142" s="14" t="s">
        <v>696</v>
      </c>
    </row>
    <row r="143" customFormat="false" ht="11.25" hidden="false" customHeight="false" outlineLevel="0" collapsed="false">
      <c r="A143" s="11" t="n">
        <v>139</v>
      </c>
      <c r="B143" s="12" t="s">
        <v>697</v>
      </c>
      <c r="C143" s="12" t="s">
        <v>698</v>
      </c>
      <c r="D143" s="13" t="s">
        <v>699</v>
      </c>
      <c r="E143" s="14" t="str">
        <f aca="false">MID(D143,40,9)</f>
        <v>36.385978</v>
      </c>
      <c r="F143" s="14" t="str">
        <f aca="false">MID(D143,50,10)</f>
        <v>136.495691</v>
      </c>
      <c r="G143" s="14" t="s">
        <v>700</v>
      </c>
      <c r="H143" s="14" t="s">
        <v>701</v>
      </c>
    </row>
    <row r="144" customFormat="false" ht="11.25" hidden="false" customHeight="false" outlineLevel="0" collapsed="false">
      <c r="A144" s="11" t="n">
        <v>140</v>
      </c>
      <c r="B144" s="12" t="s">
        <v>702</v>
      </c>
      <c r="C144" s="12" t="s">
        <v>703</v>
      </c>
      <c r="D144" s="13" t="s">
        <v>704</v>
      </c>
      <c r="E144" s="14" t="str">
        <f aca="false">MID(D144,40,9)</f>
        <v>36.409641</v>
      </c>
      <c r="F144" s="14" t="str">
        <f aca="false">MID(D144,50,10)</f>
        <v>136.490139</v>
      </c>
      <c r="G144" s="14" t="s">
        <v>705</v>
      </c>
      <c r="H144" s="14" t="s">
        <v>706</v>
      </c>
    </row>
    <row r="145" customFormat="false" ht="11.25" hidden="false" customHeight="false" outlineLevel="0" collapsed="false">
      <c r="A145" s="11" t="n">
        <v>141</v>
      </c>
      <c r="B145" s="12" t="s">
        <v>707</v>
      </c>
      <c r="C145" s="12" t="s">
        <v>708</v>
      </c>
      <c r="D145" s="13" t="s">
        <v>709</v>
      </c>
      <c r="E145" s="14" t="str">
        <f aca="false">MID(D145,40,9)</f>
        <v>36.410348</v>
      </c>
      <c r="F145" s="14" t="str">
        <f aca="false">MID(D145,50,10)</f>
        <v>136.493406</v>
      </c>
      <c r="G145" s="14" t="s">
        <v>710</v>
      </c>
      <c r="H145" s="14" t="s">
        <v>711</v>
      </c>
    </row>
    <row r="146" customFormat="false" ht="11.25" hidden="false" customHeight="false" outlineLevel="0" collapsed="false">
      <c r="A146" s="11" t="n">
        <v>142</v>
      </c>
      <c r="B146" s="12" t="s">
        <v>712</v>
      </c>
      <c r="C146" s="12" t="s">
        <v>713</v>
      </c>
      <c r="D146" s="13" t="s">
        <v>714</v>
      </c>
      <c r="E146" s="14" t="str">
        <f aca="false">MID(D146,40,9)</f>
        <v>36.407494</v>
      </c>
      <c r="F146" s="14" t="str">
        <f aca="false">MID(D146,50,10)</f>
        <v>136.460382</v>
      </c>
      <c r="G146" s="14" t="s">
        <v>715</v>
      </c>
      <c r="H146" s="14" t="s">
        <v>716</v>
      </c>
    </row>
    <row r="147" customFormat="false" ht="11.25" hidden="false" customHeight="false" outlineLevel="0" collapsed="false">
      <c r="A147" s="11" t="n">
        <v>143</v>
      </c>
      <c r="B147" s="12" t="s">
        <v>717</v>
      </c>
      <c r="C147" s="12" t="s">
        <v>718</v>
      </c>
      <c r="D147" s="13" t="s">
        <v>719</v>
      </c>
      <c r="E147" s="14" t="str">
        <f aca="false">MID(D147,40,9)</f>
        <v>36.402654</v>
      </c>
      <c r="F147" s="14" t="str">
        <f aca="false">MID(D147,50,10)</f>
        <v>136.475581</v>
      </c>
      <c r="G147" s="14" t="s">
        <v>720</v>
      </c>
      <c r="H147" s="14" t="s">
        <v>721</v>
      </c>
    </row>
    <row r="148" customFormat="false" ht="11.25" hidden="false" customHeight="false" outlineLevel="0" collapsed="false">
      <c r="A148" s="11" t="n">
        <v>144</v>
      </c>
      <c r="B148" s="12" t="s">
        <v>722</v>
      </c>
      <c r="C148" s="12" t="s">
        <v>723</v>
      </c>
      <c r="D148" s="13" t="s">
        <v>724</v>
      </c>
      <c r="E148" s="14" t="str">
        <f aca="false">MID(D148,40,9)</f>
        <v>36.386859</v>
      </c>
      <c r="F148" s="14" t="str">
        <f aca="false">MID(D148,50,10)</f>
        <v>136.449601</v>
      </c>
      <c r="G148" s="14" t="s">
        <v>725</v>
      </c>
      <c r="H148" s="14" t="s">
        <v>726</v>
      </c>
    </row>
    <row r="149" customFormat="false" ht="11.25" hidden="false" customHeight="false" outlineLevel="0" collapsed="false">
      <c r="A149" s="11" t="n">
        <v>145</v>
      </c>
      <c r="B149" s="12" t="s">
        <v>727</v>
      </c>
      <c r="C149" s="12" t="s">
        <v>728</v>
      </c>
      <c r="D149" s="13" t="s">
        <v>729</v>
      </c>
      <c r="E149" s="14" t="str">
        <f aca="false">MID(D149,40,9)</f>
        <v>36.385269</v>
      </c>
      <c r="F149" s="14" t="str">
        <f aca="false">MID(D149,50,10)</f>
        <v>136.452169</v>
      </c>
      <c r="G149" s="14" t="s">
        <v>730</v>
      </c>
      <c r="H149" s="14" t="s">
        <v>731</v>
      </c>
    </row>
    <row r="150" customFormat="false" ht="11.25" hidden="false" customHeight="false" outlineLevel="0" collapsed="false">
      <c r="A150" s="11" t="n">
        <v>146</v>
      </c>
      <c r="B150" s="12" t="s">
        <v>732</v>
      </c>
      <c r="C150" s="12" t="s">
        <v>733</v>
      </c>
      <c r="D150" s="13" t="s">
        <v>734</v>
      </c>
      <c r="E150" s="14" t="str">
        <f aca="false">MID(D150,40,9)</f>
        <v>36.436674</v>
      </c>
      <c r="F150" s="14" t="str">
        <f aca="false">MID(D150,50,10)</f>
        <v>136.480268</v>
      </c>
      <c r="G150" s="14" t="s">
        <v>735</v>
      </c>
      <c r="H150" s="14" t="s">
        <v>736</v>
      </c>
    </row>
    <row r="151" customFormat="false" ht="11.25" hidden="false" customHeight="false" outlineLevel="0" collapsed="false">
      <c r="A151" s="11" t="n">
        <v>147</v>
      </c>
      <c r="B151" s="12" t="s">
        <v>737</v>
      </c>
      <c r="C151" s="12" t="s">
        <v>738</v>
      </c>
      <c r="D151" s="13" t="s">
        <v>739</v>
      </c>
      <c r="E151" s="14" t="str">
        <f aca="false">MID(D151,40,9)</f>
        <v>36.391186</v>
      </c>
      <c r="F151" s="14" t="str">
        <f aca="false">MID(D151,50,10)</f>
        <v>136.520882</v>
      </c>
      <c r="G151" s="14" t="s">
        <v>740</v>
      </c>
      <c r="H151" s="14" t="s">
        <v>741</v>
      </c>
    </row>
    <row r="152" customFormat="false" ht="11.25" hidden="false" customHeight="false" outlineLevel="0" collapsed="false">
      <c r="A152" s="11" t="n">
        <v>148</v>
      </c>
      <c r="B152" s="12" t="s">
        <v>742</v>
      </c>
      <c r="C152" s="12" t="s">
        <v>743</v>
      </c>
      <c r="D152" s="13" t="s">
        <v>744</v>
      </c>
      <c r="E152" s="14" t="str">
        <f aca="false">MID(D152,40,9)</f>
        <v>36.450423</v>
      </c>
      <c r="F152" s="14" t="str">
        <f aca="false">MID(D152,50,10)</f>
        <v>136.544995</v>
      </c>
      <c r="G152" s="14" t="s">
        <v>745</v>
      </c>
      <c r="H152" s="14" t="s">
        <v>746</v>
      </c>
    </row>
    <row r="153" customFormat="false" ht="11.25" hidden="false" customHeight="false" outlineLevel="0" collapsed="false">
      <c r="A153" s="11" t="n">
        <v>149</v>
      </c>
      <c r="B153" s="12" t="s">
        <v>747</v>
      </c>
      <c r="C153" s="12" t="s">
        <v>748</v>
      </c>
      <c r="D153" s="13" t="s">
        <v>749</v>
      </c>
      <c r="E153" s="14" t="str">
        <f aca="false">MID(D153,40,9)</f>
        <v>36.444925</v>
      </c>
      <c r="F153" s="14" t="str">
        <f aca="false">MID(D153,50,10)</f>
        <v>136.545441</v>
      </c>
      <c r="G153" s="14" t="s">
        <v>750</v>
      </c>
      <c r="H153" s="14" t="s">
        <v>751</v>
      </c>
    </row>
    <row r="154" customFormat="false" ht="11.25" hidden="false" customHeight="false" outlineLevel="0" collapsed="false">
      <c r="A154" s="11" t="n">
        <v>150</v>
      </c>
      <c r="B154" s="12" t="s">
        <v>752</v>
      </c>
      <c r="C154" s="12" t="s">
        <v>753</v>
      </c>
      <c r="D154" s="13" t="s">
        <v>754</v>
      </c>
      <c r="E154" s="14" t="str">
        <f aca="false">MID(D154,40,9)</f>
        <v>36.442621</v>
      </c>
      <c r="F154" s="14" t="str">
        <f aca="false">MID(D154,50,10)</f>
        <v>136.544909</v>
      </c>
      <c r="G154" s="14" t="s">
        <v>755</v>
      </c>
      <c r="H154" s="14" t="s">
        <v>756</v>
      </c>
    </row>
    <row r="155" customFormat="false" ht="11.25" hidden="false" customHeight="false" outlineLevel="0" collapsed="false">
      <c r="A155" s="11" t="n">
        <v>151</v>
      </c>
      <c r="B155" s="12" t="s">
        <v>757</v>
      </c>
      <c r="C155" s="12" t="s">
        <v>758</v>
      </c>
      <c r="D155" s="13" t="s">
        <v>759</v>
      </c>
      <c r="E155" s="14" t="str">
        <f aca="false">MID(D155,40,9)</f>
        <v>36.440765</v>
      </c>
      <c r="F155" s="14" t="str">
        <f aca="false">MID(D155,50,10)</f>
        <v>136.539261</v>
      </c>
      <c r="G155" s="14" t="s">
        <v>760</v>
      </c>
      <c r="H155" s="14" t="s">
        <v>761</v>
      </c>
    </row>
    <row r="156" customFormat="false" ht="11.25" hidden="false" customHeight="false" outlineLevel="0" collapsed="false">
      <c r="A156" s="11" t="n">
        <v>152</v>
      </c>
      <c r="B156" s="12" t="s">
        <v>762</v>
      </c>
      <c r="C156" s="12" t="s">
        <v>763</v>
      </c>
      <c r="D156" s="13" t="s">
        <v>764</v>
      </c>
      <c r="E156" s="14" t="str">
        <f aca="false">MID(D156,40,9)</f>
        <v>36.352428</v>
      </c>
      <c r="F156" s="14" t="str">
        <f aca="false">MID(D156,50,10)</f>
        <v>136.405343</v>
      </c>
      <c r="G156" s="14" t="s">
        <v>765</v>
      </c>
      <c r="H156" s="14" t="s">
        <v>766</v>
      </c>
    </row>
    <row r="157" customFormat="false" ht="11.25" hidden="false" customHeight="false" outlineLevel="0" collapsed="false">
      <c r="A157" s="11" t="n">
        <v>153</v>
      </c>
      <c r="B157" s="12" t="s">
        <v>767</v>
      </c>
      <c r="C157" s="12" t="s">
        <v>768</v>
      </c>
      <c r="D157" s="13" t="s">
        <v>769</v>
      </c>
      <c r="E157" s="14" t="str">
        <f aca="false">MID(D157,40,9)</f>
        <v>36.354961</v>
      </c>
      <c r="F157" s="14" t="str">
        <f aca="false">MID(D157,50,10)</f>
        <v>136.410661</v>
      </c>
      <c r="G157" s="14" t="s">
        <v>770</v>
      </c>
      <c r="H157" s="14" t="s">
        <v>771</v>
      </c>
    </row>
    <row r="158" customFormat="false" ht="11.25" hidden="false" customHeight="false" outlineLevel="0" collapsed="false">
      <c r="A158" s="11" t="n">
        <v>154</v>
      </c>
      <c r="B158" s="12" t="s">
        <v>772</v>
      </c>
      <c r="C158" s="12" t="s">
        <v>773</v>
      </c>
      <c r="D158" s="13" t="s">
        <v>774</v>
      </c>
      <c r="E158" s="14" t="str">
        <f aca="false">MID(D158,40,9)</f>
        <v>36.344806</v>
      </c>
      <c r="F158" s="14" t="str">
        <f aca="false">MID(D158,50,10)</f>
        <v>136.440384</v>
      </c>
      <c r="G158" s="14" t="s">
        <v>775</v>
      </c>
      <c r="H158" s="14" t="s">
        <v>776</v>
      </c>
    </row>
    <row r="159" customFormat="false" ht="11.25" hidden="false" customHeight="false" outlineLevel="0" collapsed="false">
      <c r="A159" s="11" t="n">
        <v>155</v>
      </c>
      <c r="B159" s="12" t="s">
        <v>777</v>
      </c>
      <c r="C159" s="12" t="s">
        <v>778</v>
      </c>
      <c r="D159" s="13" t="s">
        <v>779</v>
      </c>
      <c r="E159" s="14" t="str">
        <f aca="false">MID(D159,40,9)</f>
        <v>36.410589</v>
      </c>
      <c r="F159" s="14" t="str">
        <f aca="false">MID(D159,50,10)</f>
        <v>136.424871</v>
      </c>
      <c r="G159" s="14" t="s">
        <v>780</v>
      </c>
      <c r="H159" s="14" t="s">
        <v>781</v>
      </c>
    </row>
    <row r="160" customFormat="false" ht="11.25" hidden="false" customHeight="false" outlineLevel="0" collapsed="false">
      <c r="A160" s="11" t="n">
        <v>156</v>
      </c>
      <c r="B160" s="12" t="s">
        <v>782</v>
      </c>
      <c r="C160" s="12" t="s">
        <v>783</v>
      </c>
      <c r="D160" s="13" t="s">
        <v>784</v>
      </c>
      <c r="E160" s="14" t="str">
        <f aca="false">MID(D160,40,9)</f>
        <v>36.360628</v>
      </c>
      <c r="F160" s="14" t="str">
        <f aca="false">MID(D160,50,10)</f>
        <v>136.599611</v>
      </c>
      <c r="G160" s="14" t="s">
        <v>785</v>
      </c>
      <c r="H160" s="14" t="s">
        <v>786</v>
      </c>
    </row>
    <row r="161" customFormat="false" ht="11.25" hidden="false" customHeight="false" outlineLevel="0" collapsed="false">
      <c r="A161" s="11" t="n">
        <v>157</v>
      </c>
      <c r="B161" s="12" t="s">
        <v>787</v>
      </c>
      <c r="C161" s="12" t="s">
        <v>788</v>
      </c>
      <c r="D161" s="13" t="s">
        <v>789</v>
      </c>
      <c r="E161" s="14" t="str">
        <f aca="false">MID(D161,40,9)</f>
        <v>36.347891</v>
      </c>
      <c r="F161" s="14" t="str">
        <f aca="false">MID(D161,50,10)</f>
        <v>136.505363</v>
      </c>
      <c r="G161" s="14" t="s">
        <v>790</v>
      </c>
      <c r="H161" s="14" t="s">
        <v>791</v>
      </c>
    </row>
    <row r="162" customFormat="false" ht="11.25" hidden="false" customHeight="false" outlineLevel="0" collapsed="false">
      <c r="A162" s="11" t="n">
        <v>158</v>
      </c>
      <c r="B162" s="12" t="s">
        <v>792</v>
      </c>
      <c r="C162" s="12" t="s">
        <v>793</v>
      </c>
      <c r="D162" s="13" t="s">
        <v>794</v>
      </c>
      <c r="E162" s="14" t="str">
        <f aca="false">MID(D162,40,9)</f>
        <v>36.440735</v>
      </c>
      <c r="F162" s="14" t="str">
        <f aca="false">MID(D162,50,10)</f>
        <v>136.493331</v>
      </c>
      <c r="G162" s="14" t="s">
        <v>795</v>
      </c>
      <c r="H162" s="14" t="s">
        <v>796</v>
      </c>
    </row>
    <row r="163" customFormat="false" ht="11.25" hidden="false" customHeight="false" outlineLevel="0" collapsed="false">
      <c r="A163" s="11" t="n">
        <v>159</v>
      </c>
      <c r="B163" s="12" t="s">
        <v>797</v>
      </c>
      <c r="C163" s="12" t="s">
        <v>798</v>
      </c>
      <c r="D163" s="13" t="s">
        <v>799</v>
      </c>
      <c r="E163" s="14" t="str">
        <f aca="false">MID(D163,40,9)</f>
        <v>36.444062</v>
      </c>
      <c r="F163" s="14" t="str">
        <f aca="false">MID(D163,50,10)</f>
        <v>136.495181</v>
      </c>
      <c r="G163" s="14" t="s">
        <v>800</v>
      </c>
      <c r="H163" s="14" t="s">
        <v>801</v>
      </c>
    </row>
    <row r="164" customFormat="false" ht="11.25" hidden="false" customHeight="false" outlineLevel="0" collapsed="false">
      <c r="A164" s="11" t="n">
        <v>160</v>
      </c>
      <c r="B164" s="12" t="s">
        <v>802</v>
      </c>
      <c r="C164" s="12" t="s">
        <v>803</v>
      </c>
      <c r="D164" s="13" t="s">
        <v>804</v>
      </c>
      <c r="E164" s="14" t="str">
        <f aca="false">MID(D164,40,9)</f>
        <v>36.444593</v>
      </c>
      <c r="F164" s="14" t="str">
        <f aca="false">MID(D164,50,10)</f>
        <v>136.504896</v>
      </c>
      <c r="G164" s="14" t="s">
        <v>805</v>
      </c>
      <c r="H164" s="14" t="s">
        <v>806</v>
      </c>
    </row>
    <row r="165" customFormat="false" ht="11.25" hidden="false" customHeight="false" outlineLevel="0" collapsed="false">
      <c r="A165" s="11" t="n">
        <v>161</v>
      </c>
      <c r="B165" s="12" t="s">
        <v>807</v>
      </c>
      <c r="C165" s="12" t="s">
        <v>808</v>
      </c>
      <c r="D165" s="13" t="s">
        <v>809</v>
      </c>
      <c r="E165" s="14" t="str">
        <f aca="false">MID(D165,40,9)</f>
        <v>36.436541</v>
      </c>
      <c r="F165" s="14" t="str">
        <f aca="false">MID(D165,50,10)</f>
        <v>136.496394</v>
      </c>
      <c r="G165" s="14" t="s">
        <v>810</v>
      </c>
      <c r="H165" s="14" t="s">
        <v>811</v>
      </c>
    </row>
    <row r="166" customFormat="false" ht="11.25" hidden="false" customHeight="false" outlineLevel="0" collapsed="false">
      <c r="A166" s="11" t="n">
        <v>162</v>
      </c>
      <c r="B166" s="12" t="s">
        <v>812</v>
      </c>
      <c r="C166" s="12" t="s">
        <v>813</v>
      </c>
      <c r="D166" s="13" t="s">
        <v>814</v>
      </c>
      <c r="E166" s="14" t="str">
        <f aca="false">MID(D166,40,9)</f>
        <v>36.438905</v>
      </c>
      <c r="F166" s="14" t="str">
        <f aca="false">MID(D166,50,10)</f>
        <v>136.491265</v>
      </c>
      <c r="G166" s="14" t="s">
        <v>815</v>
      </c>
      <c r="H166" s="14" t="s">
        <v>816</v>
      </c>
    </row>
    <row r="167" customFormat="false" ht="11.25" hidden="false" customHeight="false" outlineLevel="0" collapsed="false">
      <c r="A167" s="11" t="n">
        <v>163</v>
      </c>
      <c r="B167" s="12" t="s">
        <v>817</v>
      </c>
      <c r="C167" s="12" t="s">
        <v>818</v>
      </c>
      <c r="D167" s="13" t="s">
        <v>819</v>
      </c>
      <c r="E167" s="14" t="str">
        <f aca="false">MID(D167,40,9)</f>
        <v>36.417807</v>
      </c>
      <c r="F167" s="14" t="str">
        <f aca="false">MID(D167,50,10)</f>
        <v>136.450324</v>
      </c>
      <c r="G167" s="14" t="s">
        <v>820</v>
      </c>
      <c r="H167" s="14" t="s">
        <v>821</v>
      </c>
    </row>
    <row r="168" customFormat="false" ht="11.25" hidden="false" customHeight="false" outlineLevel="0" collapsed="false">
      <c r="A168" s="11" t="n">
        <v>164</v>
      </c>
      <c r="B168" s="12" t="s">
        <v>822</v>
      </c>
      <c r="C168" s="12" t="s">
        <v>823</v>
      </c>
      <c r="D168" s="13" t="s">
        <v>824</v>
      </c>
      <c r="E168" s="14" t="str">
        <f aca="false">MID(D168,40,9)</f>
        <v>36.397494</v>
      </c>
      <c r="F168" s="14" t="str">
        <f aca="false">MID(D168,50,10)</f>
        <v>136.451622</v>
      </c>
      <c r="G168" s="14" t="s">
        <v>825</v>
      </c>
      <c r="H168" s="14" t="s">
        <v>826</v>
      </c>
    </row>
    <row r="169" customFormat="false" ht="11.25" hidden="false" customHeight="false" outlineLevel="0" collapsed="false">
      <c r="A169" s="11" t="n">
        <v>165</v>
      </c>
      <c r="B169" s="12" t="s">
        <v>827</v>
      </c>
      <c r="C169" s="12" t="s">
        <v>828</v>
      </c>
      <c r="D169" s="13" t="s">
        <v>829</v>
      </c>
      <c r="E169" s="14" t="str">
        <f aca="false">MID(D169,40,9)</f>
        <v>36.333286</v>
      </c>
      <c r="F169" s="14" t="str">
        <f aca="false">MID(D169,50,10)</f>
        <v>136.442631</v>
      </c>
      <c r="G169" s="14" t="s">
        <v>830</v>
      </c>
      <c r="H169" s="14" t="s">
        <v>831</v>
      </c>
    </row>
    <row r="170" customFormat="false" ht="11.25" hidden="false" customHeight="false" outlineLevel="0" collapsed="false">
      <c r="A170" s="11" t="n">
        <v>166</v>
      </c>
      <c r="B170" s="12" t="s">
        <v>832</v>
      </c>
      <c r="C170" s="12" t="s">
        <v>833</v>
      </c>
      <c r="D170" s="13" t="s">
        <v>834</v>
      </c>
      <c r="E170" s="14" t="str">
        <f aca="false">MID(D170,40,9)</f>
        <v>36.393034</v>
      </c>
      <c r="F170" s="14" t="str">
        <f aca="false">MID(D170,50,10)</f>
        <v>136.518468</v>
      </c>
      <c r="G170" s="14" t="s">
        <v>835</v>
      </c>
      <c r="H170" s="14" t="s">
        <v>836</v>
      </c>
    </row>
    <row r="171" customFormat="false" ht="11.25" hidden="false" customHeight="false" outlineLevel="0" collapsed="false">
      <c r="A171" s="11" t="n">
        <v>167</v>
      </c>
      <c r="B171" s="12" t="s">
        <v>837</v>
      </c>
      <c r="C171" s="12" t="s">
        <v>838</v>
      </c>
      <c r="D171" s="13" t="s">
        <v>839</v>
      </c>
      <c r="E171" s="14" t="str">
        <f aca="false">MID(D171,40,9)</f>
        <v>36.396428</v>
      </c>
      <c r="F171" s="14" t="str">
        <f aca="false">MID(D171,50,10)</f>
        <v>136.514096</v>
      </c>
      <c r="G171" s="14" t="s">
        <v>840</v>
      </c>
      <c r="H171" s="14" t="s">
        <v>841</v>
      </c>
    </row>
    <row r="172" customFormat="false" ht="11.25" hidden="false" customHeight="false" outlineLevel="0" collapsed="false">
      <c r="A172" s="11" t="n">
        <v>168</v>
      </c>
      <c r="B172" s="12" t="s">
        <v>842</v>
      </c>
      <c r="C172" s="12" t="s">
        <v>843</v>
      </c>
      <c r="D172" s="13" t="s">
        <v>844</v>
      </c>
      <c r="E172" s="14" t="str">
        <f aca="false">MID(D172,40,9)</f>
        <v>36.394381</v>
      </c>
      <c r="F172" s="14" t="str">
        <f aca="false">MID(D172,50,10)</f>
        <v>136.515851</v>
      </c>
      <c r="G172" s="14" t="s">
        <v>845</v>
      </c>
      <c r="H172" s="14" t="s">
        <v>846</v>
      </c>
    </row>
    <row r="173" customFormat="false" ht="11.25" hidden="false" customHeight="false" outlineLevel="0" collapsed="false">
      <c r="A173" s="11" t="n">
        <v>169</v>
      </c>
      <c r="B173" s="12" t="s">
        <v>847</v>
      </c>
      <c r="C173" s="12" t="s">
        <v>848</v>
      </c>
      <c r="D173" s="13" t="s">
        <v>849</v>
      </c>
      <c r="E173" s="14" t="str">
        <f aca="false">MID(D173,40,9)</f>
        <v>36.426432</v>
      </c>
      <c r="F173" s="14" t="str">
        <f aca="false">MID(D173,50,10)</f>
        <v>136.437702</v>
      </c>
      <c r="G173" s="14" t="s">
        <v>850</v>
      </c>
      <c r="H173" s="14" t="s">
        <v>851</v>
      </c>
    </row>
    <row r="174" customFormat="false" ht="11.25" hidden="false" customHeight="false" outlineLevel="0" collapsed="false">
      <c r="A174" s="11" t="n">
        <v>170</v>
      </c>
      <c r="B174" s="12" t="s">
        <v>852</v>
      </c>
      <c r="C174" s="12" t="s">
        <v>853</v>
      </c>
      <c r="D174" s="13" t="s">
        <v>854</v>
      </c>
      <c r="E174" s="14" t="str">
        <f aca="false">MID(D174,40,9)</f>
        <v>36.424075</v>
      </c>
      <c r="F174" s="14" t="str">
        <f aca="false">MID(D174,50,10)</f>
        <v>136.430101</v>
      </c>
      <c r="G174" s="14" t="s">
        <v>855</v>
      </c>
      <c r="H174" s="14" t="s">
        <v>856</v>
      </c>
    </row>
    <row r="175" customFormat="false" ht="11.25" hidden="false" customHeight="false" outlineLevel="0" collapsed="false">
      <c r="A175" s="11" t="n">
        <v>171</v>
      </c>
      <c r="B175" s="12" t="s">
        <v>857</v>
      </c>
      <c r="C175" s="12" t="s">
        <v>858</v>
      </c>
      <c r="D175" s="13" t="s">
        <v>859</v>
      </c>
      <c r="E175" s="14" t="str">
        <f aca="false">MID(D175,40,9)</f>
        <v>36.427416</v>
      </c>
      <c r="F175" s="14" t="str">
        <f aca="false">MID(D175,50,10)</f>
        <v>136.466149</v>
      </c>
      <c r="G175" s="14" t="s">
        <v>860</v>
      </c>
      <c r="H175" s="14" t="s">
        <v>861</v>
      </c>
    </row>
    <row r="176" customFormat="false" ht="11.25" hidden="false" customHeight="false" outlineLevel="0" collapsed="false">
      <c r="A176" s="11" t="n">
        <v>172</v>
      </c>
      <c r="B176" s="12" t="s">
        <v>862</v>
      </c>
      <c r="C176" s="12" t="s">
        <v>863</v>
      </c>
      <c r="D176" s="13" t="s">
        <v>864</v>
      </c>
      <c r="E176" s="14" t="str">
        <f aca="false">MID(D176,40,9)</f>
        <v>36.351802</v>
      </c>
      <c r="F176" s="14" t="str">
        <f aca="false">MID(D176,50,10)</f>
        <v>136.485359</v>
      </c>
      <c r="G176" s="14" t="s">
        <v>865</v>
      </c>
      <c r="H176" s="14" t="s">
        <v>866</v>
      </c>
    </row>
    <row r="177" customFormat="false" ht="11.25" hidden="false" customHeight="false" outlineLevel="0" collapsed="false">
      <c r="A177" s="11" t="n">
        <v>173</v>
      </c>
      <c r="B177" s="12" t="s">
        <v>867</v>
      </c>
      <c r="C177" s="12" t="s">
        <v>868</v>
      </c>
      <c r="D177" s="13" t="s">
        <v>869</v>
      </c>
      <c r="E177" s="14" t="str">
        <f aca="false">MID(D177,40,9)</f>
        <v>36.373362</v>
      </c>
      <c r="F177" s="14" t="str">
        <f aca="false">MID(D177,50,10)</f>
        <v>136.570728</v>
      </c>
      <c r="G177" s="14" t="s">
        <v>870</v>
      </c>
      <c r="H177" s="14" t="s">
        <v>871</v>
      </c>
    </row>
    <row r="178" customFormat="false" ht="11.25" hidden="false" customHeight="false" outlineLevel="0" collapsed="false">
      <c r="A178" s="11" t="n">
        <v>174</v>
      </c>
      <c r="B178" s="12" t="s">
        <v>872</v>
      </c>
      <c r="C178" s="12" t="s">
        <v>873</v>
      </c>
      <c r="D178" s="13" t="s">
        <v>874</v>
      </c>
      <c r="E178" s="14" t="str">
        <f aca="false">MID(D178,40,9)</f>
        <v>36.430045</v>
      </c>
      <c r="F178" s="14" t="str">
        <f aca="false">MID(D178,50,10)</f>
        <v>136.490842</v>
      </c>
      <c r="G178" s="14" t="s">
        <v>875</v>
      </c>
      <c r="H178" s="14" t="s">
        <v>876</v>
      </c>
    </row>
    <row r="179" customFormat="false" ht="11.25" hidden="false" customHeight="false" outlineLevel="0" collapsed="false">
      <c r="A179" s="11" t="n">
        <v>175</v>
      </c>
      <c r="B179" s="12" t="s">
        <v>877</v>
      </c>
      <c r="C179" s="12" t="s">
        <v>878</v>
      </c>
      <c r="D179" s="13" t="s">
        <v>879</v>
      </c>
      <c r="E179" s="14" t="str">
        <f aca="false">MID(D179,40,9)</f>
        <v>36.306194</v>
      </c>
      <c r="F179" s="14" t="str">
        <f aca="false">MID(D179,50,10)</f>
        <v>136.527856</v>
      </c>
      <c r="G179" s="14" t="s">
        <v>880</v>
      </c>
      <c r="H179" s="14" t="s">
        <v>881</v>
      </c>
    </row>
    <row r="180" customFormat="false" ht="11.25" hidden="false" customHeight="false" outlineLevel="0" collapsed="false">
      <c r="A180" s="11" t="n">
        <v>176</v>
      </c>
      <c r="B180" s="12" t="s">
        <v>882</v>
      </c>
      <c r="C180" s="12" t="s">
        <v>883</v>
      </c>
      <c r="D180" s="13" t="s">
        <v>884</v>
      </c>
      <c r="E180" s="14" t="str">
        <f aca="false">MID(D180,40,9)</f>
        <v>36.420842</v>
      </c>
      <c r="F180" s="14" t="str">
        <f aca="false">MID(D180,50,10)</f>
        <v>136.523345</v>
      </c>
      <c r="G180" s="14" t="s">
        <v>885</v>
      </c>
      <c r="H180" s="14" t="s">
        <v>886</v>
      </c>
    </row>
    <row r="181" customFormat="false" ht="11.25" hidden="false" customHeight="false" outlineLevel="0" collapsed="false">
      <c r="A181" s="11" t="n">
        <v>177</v>
      </c>
      <c r="B181" s="12" t="s">
        <v>887</v>
      </c>
      <c r="C181" s="12" t="s">
        <v>888</v>
      </c>
      <c r="D181" s="13" t="s">
        <v>889</v>
      </c>
      <c r="E181" s="14" t="str">
        <f aca="false">MID(D181,40,9)</f>
        <v>36.313461</v>
      </c>
      <c r="F181" s="14" t="str">
        <f aca="false">MID(D181,50,10)</f>
        <v>136.419721</v>
      </c>
      <c r="G181" s="14" t="s">
        <v>890</v>
      </c>
      <c r="H181" s="14" t="s">
        <v>891</v>
      </c>
    </row>
    <row r="182" customFormat="false" ht="11.25" hidden="false" customHeight="false" outlineLevel="0" collapsed="false">
      <c r="A182" s="11" t="n">
        <v>178</v>
      </c>
      <c r="B182" s="12" t="s">
        <v>892</v>
      </c>
      <c r="C182" s="12" t="s">
        <v>893</v>
      </c>
      <c r="D182" s="13" t="s">
        <v>894</v>
      </c>
      <c r="E182" s="14" t="str">
        <f aca="false">MID(D182,40,9)</f>
        <v>36.317126</v>
      </c>
      <c r="F182" s="14" t="str">
        <f aca="false">MID(D182,50,10)</f>
        <v>136.419591</v>
      </c>
      <c r="G182" s="14" t="s">
        <v>895</v>
      </c>
      <c r="H182" s="14" t="s">
        <v>896</v>
      </c>
    </row>
    <row r="183" customFormat="false" ht="11.25" hidden="false" customHeight="false" outlineLevel="0" collapsed="false">
      <c r="A183" s="11" t="n">
        <v>179</v>
      </c>
      <c r="B183" s="12" t="s">
        <v>897</v>
      </c>
      <c r="C183" s="12" t="s">
        <v>898</v>
      </c>
      <c r="D183" s="13" t="s">
        <v>899</v>
      </c>
      <c r="E183" s="14" t="str">
        <f aca="false">MID(D183,40,9)</f>
        <v>36.349378</v>
      </c>
      <c r="F183" s="14" t="str">
        <f aca="false">MID(D183,50,10)</f>
        <v>136.429521</v>
      </c>
      <c r="G183" s="14" t="s">
        <v>900</v>
      </c>
      <c r="H183" s="14" t="s">
        <v>901</v>
      </c>
    </row>
    <row r="184" customFormat="false" ht="11.25" hidden="false" customHeight="false" outlineLevel="0" collapsed="false">
      <c r="A184" s="11" t="n">
        <v>180</v>
      </c>
      <c r="B184" s="12" t="s">
        <v>902</v>
      </c>
      <c r="C184" s="12" t="s">
        <v>903</v>
      </c>
      <c r="D184" s="13" t="s">
        <v>904</v>
      </c>
      <c r="E184" s="14" t="str">
        <f aca="false">MID(D184,40,9)</f>
        <v>36.371617</v>
      </c>
      <c r="F184" s="14" t="str">
        <f aca="false">MID(D184,50,10)</f>
        <v>136.497762</v>
      </c>
      <c r="G184" s="14" t="s">
        <v>905</v>
      </c>
      <c r="H184" s="14" t="s">
        <v>906</v>
      </c>
    </row>
    <row r="185" customFormat="false" ht="11.25" hidden="false" customHeight="false" outlineLevel="0" collapsed="false">
      <c r="A185" s="11" t="n">
        <v>181</v>
      </c>
      <c r="B185" s="12" t="s">
        <v>907</v>
      </c>
      <c r="C185" s="12" t="s">
        <v>908</v>
      </c>
      <c r="D185" s="13" t="s">
        <v>909</v>
      </c>
      <c r="E185" s="14" t="str">
        <f aca="false">MID(D185,40,9)</f>
        <v>36.396976</v>
      </c>
      <c r="F185" s="14" t="str">
        <f aca="false">MID(D185,50,10)</f>
        <v>136.499941</v>
      </c>
      <c r="G185" s="14" t="s">
        <v>910</v>
      </c>
      <c r="H185" s="14" t="s">
        <v>911</v>
      </c>
    </row>
    <row r="186" customFormat="false" ht="11.25" hidden="false" customHeight="false" outlineLevel="0" collapsed="false">
      <c r="A186" s="11" t="n">
        <v>182</v>
      </c>
      <c r="B186" s="12" t="s">
        <v>912</v>
      </c>
      <c r="C186" s="12" t="s">
        <v>913</v>
      </c>
      <c r="D186" s="13" t="s">
        <v>914</v>
      </c>
      <c r="E186" s="14" t="str">
        <f aca="false">MID(D186,40,9)</f>
        <v>36.396717</v>
      </c>
      <c r="F186" s="14" t="str">
        <f aca="false">MID(D186,50,10)</f>
        <v>136.497767</v>
      </c>
      <c r="G186" s="14" t="s">
        <v>915</v>
      </c>
      <c r="H186" s="14" t="s">
        <v>916</v>
      </c>
    </row>
    <row r="187" customFormat="false" ht="11.25" hidden="false" customHeight="false" outlineLevel="0" collapsed="false">
      <c r="A187" s="11" t="n">
        <v>183</v>
      </c>
      <c r="B187" s="12" t="s">
        <v>917</v>
      </c>
      <c r="C187" s="12" t="s">
        <v>918</v>
      </c>
      <c r="D187" s="13" t="s">
        <v>919</v>
      </c>
      <c r="E187" s="14" t="str">
        <f aca="false">MID(D187,40,9)</f>
        <v>36.398401</v>
      </c>
      <c r="F187" s="14" t="str">
        <f aca="false">MID(D187,50,10)</f>
        <v>136.445481</v>
      </c>
      <c r="G187" s="14" t="s">
        <v>920</v>
      </c>
      <c r="H187" s="14" t="s">
        <v>921</v>
      </c>
    </row>
    <row r="188" customFormat="false" ht="11.25" hidden="false" customHeight="false" outlineLevel="0" collapsed="false">
      <c r="A188" s="11" t="n">
        <v>184</v>
      </c>
      <c r="B188" s="12" t="s">
        <v>922</v>
      </c>
      <c r="C188" s="12" t="s">
        <v>923</v>
      </c>
      <c r="D188" s="13" t="s">
        <v>924</v>
      </c>
      <c r="E188" s="14" t="str">
        <f aca="false">MID(D188,40,9)</f>
        <v>36.405694</v>
      </c>
      <c r="F188" s="14" t="str">
        <f aca="false">MID(D188,50,10)</f>
        <v>136.449063</v>
      </c>
      <c r="G188" s="14" t="s">
        <v>925</v>
      </c>
      <c r="H188" s="14" t="s">
        <v>926</v>
      </c>
    </row>
    <row r="189" customFormat="false" ht="11.25" hidden="false" customHeight="false" outlineLevel="0" collapsed="false">
      <c r="A189" s="11" t="n">
        <v>185</v>
      </c>
      <c r="B189" s="12" t="s">
        <v>927</v>
      </c>
      <c r="C189" s="12" t="s">
        <v>928</v>
      </c>
      <c r="D189" s="13" t="s">
        <v>929</v>
      </c>
      <c r="E189" s="14" t="str">
        <f aca="false">MID(D189,40,9)</f>
        <v>36.343052</v>
      </c>
      <c r="F189" s="14" t="str">
        <f aca="false">MID(D189,50,10)</f>
        <v>136.514745</v>
      </c>
      <c r="G189" s="14" t="s">
        <v>930</v>
      </c>
      <c r="H189" s="14" t="s">
        <v>931</v>
      </c>
    </row>
    <row r="190" customFormat="false" ht="11.25" hidden="false" customHeight="false" outlineLevel="0" collapsed="false">
      <c r="A190" s="11" t="n">
        <v>186</v>
      </c>
      <c r="B190" s="12" t="s">
        <v>932</v>
      </c>
      <c r="C190" s="12" t="s">
        <v>933</v>
      </c>
      <c r="D190" s="13" t="s">
        <v>934</v>
      </c>
      <c r="E190" s="14" t="str">
        <f aca="false">MID(D190,40,9)</f>
        <v>36.362684</v>
      </c>
      <c r="F190" s="14" t="str">
        <f aca="false">MID(D190,50,10)</f>
        <v>136.418417</v>
      </c>
      <c r="G190" s="14" t="s">
        <v>935</v>
      </c>
      <c r="H190" s="14" t="s">
        <v>936</v>
      </c>
    </row>
    <row r="191" customFormat="false" ht="11.25" hidden="false" customHeight="false" outlineLevel="0" collapsed="false">
      <c r="A191" s="11" t="n">
        <v>187</v>
      </c>
      <c r="B191" s="12" t="s">
        <v>937</v>
      </c>
      <c r="C191" s="12" t="s">
        <v>938</v>
      </c>
      <c r="D191" s="13" t="s">
        <v>939</v>
      </c>
      <c r="E191" s="14" t="str">
        <f aca="false">MID(D191,40,9)</f>
        <v>36.361518</v>
      </c>
      <c r="F191" s="14" t="str">
        <f aca="false">MID(D191,50,10)</f>
        <v>136.417387</v>
      </c>
      <c r="G191" s="14" t="s">
        <v>940</v>
      </c>
      <c r="H191" s="14" t="s">
        <v>941</v>
      </c>
    </row>
    <row r="192" customFormat="false" ht="11.25" hidden="false" customHeight="false" outlineLevel="0" collapsed="false">
      <c r="A192" s="11" t="n">
        <v>188</v>
      </c>
      <c r="B192" s="12" t="s">
        <v>942</v>
      </c>
      <c r="C192" s="12" t="s">
        <v>943</v>
      </c>
      <c r="D192" s="13" t="s">
        <v>944</v>
      </c>
      <c r="E192" s="14" t="str">
        <f aca="false">MID(D192,40,9)</f>
        <v>36.409251</v>
      </c>
      <c r="F192" s="14" t="str">
        <f aca="false">MID(D192,50,10)</f>
        <v>136.485976</v>
      </c>
      <c r="G192" s="14" t="s">
        <v>945</v>
      </c>
      <c r="H192" s="14" t="s">
        <v>946</v>
      </c>
    </row>
    <row r="193" customFormat="false" ht="11.25" hidden="false" customHeight="false" outlineLevel="0" collapsed="false">
      <c r="A193" s="11" t="n">
        <v>189</v>
      </c>
      <c r="B193" s="12" t="s">
        <v>947</v>
      </c>
      <c r="C193" s="12" t="s">
        <v>948</v>
      </c>
      <c r="D193" s="13" t="s">
        <v>949</v>
      </c>
      <c r="E193" s="14" t="str">
        <f aca="false">MID(D193,40,9)</f>
        <v>36.409368</v>
      </c>
      <c r="F193" s="14" t="str">
        <f aca="false">MID(D193,50,10)</f>
        <v>136.482779</v>
      </c>
      <c r="G193" s="14" t="s">
        <v>950</v>
      </c>
      <c r="H193" s="14" t="s">
        <v>951</v>
      </c>
    </row>
    <row r="194" customFormat="false" ht="11.25" hidden="false" customHeight="false" outlineLevel="0" collapsed="false">
      <c r="A194" s="11" t="n">
        <v>190</v>
      </c>
      <c r="B194" s="12" t="s">
        <v>952</v>
      </c>
      <c r="C194" s="12" t="s">
        <v>953</v>
      </c>
      <c r="D194" s="13" t="s">
        <v>954</v>
      </c>
      <c r="E194" s="14" t="str">
        <f aca="false">MID(D194,40,9)</f>
        <v>36.344863</v>
      </c>
      <c r="F194" s="14" t="str">
        <f aca="false">MID(D194,50,10)</f>
        <v>136.481856</v>
      </c>
      <c r="G194" s="14" t="s">
        <v>955</v>
      </c>
      <c r="H194" s="14" t="s">
        <v>956</v>
      </c>
    </row>
    <row r="195" customFormat="false" ht="11.25" hidden="false" customHeight="false" outlineLevel="0" collapsed="false">
      <c r="A195" s="11" t="n">
        <v>191</v>
      </c>
      <c r="B195" s="12" t="s">
        <v>957</v>
      </c>
      <c r="C195" s="12" t="s">
        <v>958</v>
      </c>
      <c r="D195" s="13" t="s">
        <v>959</v>
      </c>
      <c r="E195" s="14" t="str">
        <f aca="false">MID(D195,40,9)</f>
        <v>36.338321</v>
      </c>
      <c r="F195" s="14" t="str">
        <f aca="false">MID(D195,50,10)</f>
        <v>136.480177</v>
      </c>
      <c r="G195" s="14" t="s">
        <v>960</v>
      </c>
      <c r="H195" s="14" t="s">
        <v>961</v>
      </c>
    </row>
    <row r="196" customFormat="false" ht="11.25" hidden="false" customHeight="false" outlineLevel="0" collapsed="false">
      <c r="A196" s="11" t="n">
        <v>192</v>
      </c>
      <c r="B196" s="12" t="s">
        <v>962</v>
      </c>
      <c r="C196" s="12" t="s">
        <v>963</v>
      </c>
      <c r="D196" s="13" t="s">
        <v>964</v>
      </c>
      <c r="E196" s="14" t="str">
        <f aca="false">MID(D196,40,9)</f>
        <v>36.337401</v>
      </c>
      <c r="F196" s="14" t="str">
        <f aca="false">MID(D196,50,10)</f>
        <v>136.524112</v>
      </c>
      <c r="G196" s="14" t="s">
        <v>965</v>
      </c>
      <c r="H196" s="14" t="s">
        <v>966</v>
      </c>
    </row>
    <row r="197" customFormat="false" ht="11.25" hidden="false" customHeight="false" outlineLevel="0" collapsed="false">
      <c r="A197" s="11" t="n">
        <v>193</v>
      </c>
      <c r="B197" s="12" t="s">
        <v>967</v>
      </c>
      <c r="C197" s="12" t="s">
        <v>968</v>
      </c>
      <c r="D197" s="13" t="s">
        <v>969</v>
      </c>
      <c r="E197" s="14" t="str">
        <f aca="false">MID(D197,40,9)</f>
        <v>36.379781</v>
      </c>
      <c r="F197" s="14" t="str">
        <f aca="false">MID(D197,50,10)</f>
        <v>136.497096</v>
      </c>
      <c r="G197" s="14" t="s">
        <v>970</v>
      </c>
      <c r="H197" s="14" t="s">
        <v>971</v>
      </c>
    </row>
    <row r="198" customFormat="false" ht="11.25" hidden="false" customHeight="false" outlineLevel="0" collapsed="false">
      <c r="A198" s="11" t="n">
        <v>194</v>
      </c>
      <c r="B198" s="12" t="s">
        <v>972</v>
      </c>
      <c r="C198" s="12" t="s">
        <v>973</v>
      </c>
      <c r="D198" s="13" t="s">
        <v>974</v>
      </c>
      <c r="E198" s="14" t="str">
        <f aca="false">MID(D198,40,9)</f>
        <v>36.401333</v>
      </c>
      <c r="F198" s="14" t="str">
        <f aca="false">MID(D198,50,10)</f>
        <v>136.525941</v>
      </c>
      <c r="G198" s="14" t="s">
        <v>975</v>
      </c>
      <c r="H198" s="14" t="s">
        <v>976</v>
      </c>
    </row>
    <row r="199" customFormat="false" ht="11.25" hidden="false" customHeight="false" outlineLevel="0" collapsed="false">
      <c r="A199" s="11" t="n">
        <v>195</v>
      </c>
      <c r="B199" s="12" t="s">
        <v>977</v>
      </c>
      <c r="C199" s="12" t="s">
        <v>978</v>
      </c>
      <c r="D199" s="13" t="s">
        <v>979</v>
      </c>
      <c r="E199" s="14" t="str">
        <f aca="false">MID(D199,40,9)</f>
        <v>36.406557</v>
      </c>
      <c r="F199" s="14" t="str">
        <f aca="false">MID(D199,50,10)</f>
        <v>136.444938</v>
      </c>
      <c r="G199" s="14" t="s">
        <v>980</v>
      </c>
      <c r="H199" s="14" t="s">
        <v>981</v>
      </c>
    </row>
    <row r="200" customFormat="false" ht="11.25" hidden="false" customHeight="false" outlineLevel="0" collapsed="false">
      <c r="A200" s="11" t="n">
        <v>196</v>
      </c>
      <c r="B200" s="12" t="s">
        <v>982</v>
      </c>
      <c r="C200" s="12" t="s">
        <v>983</v>
      </c>
      <c r="D200" s="13" t="s">
        <v>984</v>
      </c>
      <c r="E200" s="14" t="str">
        <f aca="false">MID(D200,40,9)</f>
        <v>36.338658</v>
      </c>
      <c r="F200" s="14" t="str">
        <f aca="false">MID(D200,50,10)</f>
        <v>136.436656</v>
      </c>
      <c r="G200" s="14" t="s">
        <v>985</v>
      </c>
      <c r="H200" s="14" t="s">
        <v>986</v>
      </c>
    </row>
    <row r="201" customFormat="false" ht="11.25" hidden="false" customHeight="false" outlineLevel="0" collapsed="false">
      <c r="A201" s="11" t="n">
        <v>197</v>
      </c>
      <c r="B201" s="12" t="s">
        <v>987</v>
      </c>
      <c r="C201" s="12" t="s">
        <v>988</v>
      </c>
      <c r="D201" s="13" t="s">
        <v>989</v>
      </c>
      <c r="E201" s="14" t="str">
        <f aca="false">MID(D201,40,9)</f>
        <v>36.341021</v>
      </c>
      <c r="F201" s="14" t="str">
        <f aca="false">MID(D201,50,10)</f>
        <v>136.433281</v>
      </c>
      <c r="G201" s="14" t="s">
        <v>990</v>
      </c>
      <c r="H201" s="14" t="s">
        <v>991</v>
      </c>
    </row>
    <row r="202" customFormat="false" ht="11.25" hidden="false" customHeight="false" outlineLevel="0" collapsed="false">
      <c r="A202" s="11" t="n">
        <v>198</v>
      </c>
      <c r="B202" s="12" t="s">
        <v>992</v>
      </c>
      <c r="C202" s="12" t="s">
        <v>993</v>
      </c>
      <c r="D202" s="13" t="s">
        <v>994</v>
      </c>
      <c r="E202" s="14" t="str">
        <f aca="false">MID(D202,40,9)</f>
        <v>36.381672</v>
      </c>
      <c r="F202" s="14" t="str">
        <f aca="false">MID(D202,50,10)</f>
        <v>136.534202</v>
      </c>
      <c r="G202" s="14" t="s">
        <v>995</v>
      </c>
      <c r="H202" s="14" t="s">
        <v>996</v>
      </c>
    </row>
    <row r="203" customFormat="false" ht="11.25" hidden="false" customHeight="false" outlineLevel="0" collapsed="false">
      <c r="A203" s="11" t="n">
        <v>199</v>
      </c>
      <c r="B203" s="12" t="s">
        <v>997</v>
      </c>
      <c r="C203" s="12" t="s">
        <v>998</v>
      </c>
      <c r="D203" s="13" t="s">
        <v>999</v>
      </c>
      <c r="E203" s="14" t="str">
        <f aca="false">MID(D203,40,9)</f>
        <v>36.384159</v>
      </c>
      <c r="F203" s="14" t="str">
        <f aca="false">MID(D203,50,10)</f>
        <v>136.532587</v>
      </c>
      <c r="G203" s="14" t="s">
        <v>1000</v>
      </c>
      <c r="H203" s="14" t="s">
        <v>1001</v>
      </c>
    </row>
    <row r="204" customFormat="false" ht="11.25" hidden="false" customHeight="false" outlineLevel="0" collapsed="false">
      <c r="A204" s="11" t="n">
        <v>200</v>
      </c>
      <c r="B204" s="12" t="s">
        <v>1002</v>
      </c>
      <c r="C204" s="12" t="s">
        <v>1003</v>
      </c>
      <c r="D204" s="13" t="s">
        <v>1004</v>
      </c>
      <c r="E204" s="14" t="str">
        <f aca="false">MID(D204,40,9)</f>
        <v>36.382601</v>
      </c>
      <c r="F204" s="14" t="str">
        <f aca="false">MID(D204,50,10)</f>
        <v>136.536353</v>
      </c>
      <c r="G204" s="14" t="s">
        <v>1005</v>
      </c>
      <c r="H204" s="14" t="s">
        <v>1006</v>
      </c>
    </row>
    <row r="205" customFormat="false" ht="11.25" hidden="false" customHeight="false" outlineLevel="0" collapsed="false">
      <c r="A205" s="11" t="n">
        <v>201</v>
      </c>
      <c r="B205" s="12" t="s">
        <v>1007</v>
      </c>
      <c r="C205" s="12" t="s">
        <v>1008</v>
      </c>
      <c r="D205" s="13" t="s">
        <v>1009</v>
      </c>
      <c r="E205" s="14" t="str">
        <f aca="false">MID(D205,40,9)</f>
        <v>36.379512</v>
      </c>
      <c r="F205" s="14" t="str">
        <f aca="false">MID(D205,50,10)</f>
        <v>136.537249</v>
      </c>
      <c r="G205" s="14" t="s">
        <v>1010</v>
      </c>
      <c r="H205" s="14" t="s">
        <v>1011</v>
      </c>
    </row>
    <row r="206" customFormat="false" ht="11.25" hidden="false" customHeight="false" outlineLevel="0" collapsed="false">
      <c r="A206" s="11" t="n">
        <v>202</v>
      </c>
      <c r="B206" s="12" t="s">
        <v>1012</v>
      </c>
      <c r="C206" s="12" t="s">
        <v>1013</v>
      </c>
      <c r="D206" s="13" t="s">
        <v>1014</v>
      </c>
      <c r="E206" s="14" t="str">
        <f aca="false">MID(D206,40,9)</f>
        <v>36.323778</v>
      </c>
      <c r="F206" s="14" t="str">
        <f aca="false">MID(D206,50,10)</f>
        <v>136.433786</v>
      </c>
      <c r="G206" s="14" t="s">
        <v>1015</v>
      </c>
      <c r="H206" s="14" t="s">
        <v>1016</v>
      </c>
    </row>
    <row r="207" customFormat="false" ht="11.25" hidden="false" customHeight="false" outlineLevel="0" collapsed="false">
      <c r="A207" s="11" t="n">
        <v>203</v>
      </c>
      <c r="B207" s="12" t="s">
        <v>1017</v>
      </c>
      <c r="C207" s="12" t="s">
        <v>1018</v>
      </c>
      <c r="D207" s="13" t="s">
        <v>1019</v>
      </c>
      <c r="E207" s="14" t="str">
        <f aca="false">MID(D207,40,9)</f>
        <v>36.375427</v>
      </c>
      <c r="F207" s="14" t="str">
        <f aca="false">MID(D207,50,10)</f>
        <v>136.479383</v>
      </c>
      <c r="G207" s="14" t="s">
        <v>1020</v>
      </c>
      <c r="H207" s="14" t="s">
        <v>1021</v>
      </c>
    </row>
    <row r="208" customFormat="false" ht="11.25" hidden="false" customHeight="false" outlineLevel="0" collapsed="false">
      <c r="A208" s="11" t="n">
        <v>204</v>
      </c>
      <c r="B208" s="12" t="s">
        <v>1022</v>
      </c>
      <c r="C208" s="12" t="s">
        <v>1023</v>
      </c>
      <c r="D208" s="13" t="s">
        <v>1024</v>
      </c>
      <c r="E208" s="14" t="str">
        <f aca="false">MID(D208,40,9)</f>
        <v>36.381974</v>
      </c>
      <c r="F208" s="14" t="str">
        <f aca="false">MID(D208,50,10)</f>
        <v>136.406953</v>
      </c>
      <c r="G208" s="14" t="s">
        <v>1025</v>
      </c>
      <c r="H208" s="14" t="s">
        <v>1026</v>
      </c>
    </row>
    <row r="209" customFormat="false" ht="11.25" hidden="false" customHeight="false" outlineLevel="0" collapsed="false">
      <c r="A209" s="11" t="n">
        <v>205</v>
      </c>
      <c r="B209" s="12" t="s">
        <v>1027</v>
      </c>
      <c r="C209" s="12" t="s">
        <v>1028</v>
      </c>
      <c r="D209" s="13" t="s">
        <v>1029</v>
      </c>
      <c r="E209" s="14" t="str">
        <f aca="false">MID(D209,40,9)</f>
        <v>36.380471</v>
      </c>
      <c r="F209" s="14" t="str">
        <f aca="false">MID(D209,50,10)</f>
        <v>136.400607</v>
      </c>
      <c r="G209" s="14" t="s">
        <v>1030</v>
      </c>
      <c r="H209" s="14" t="s">
        <v>1031</v>
      </c>
    </row>
    <row r="210" customFormat="false" ht="11.25" hidden="false" customHeight="false" outlineLevel="0" collapsed="false">
      <c r="A210" s="11" t="n">
        <v>206</v>
      </c>
      <c r="B210" s="12" t="s">
        <v>1032</v>
      </c>
      <c r="C210" s="12" t="s">
        <v>1033</v>
      </c>
      <c r="D210" s="13" t="s">
        <v>1034</v>
      </c>
      <c r="E210" s="14" t="str">
        <f aca="false">MID(D210,40,9)</f>
        <v>36.415899</v>
      </c>
      <c r="F210" s="14" t="str">
        <f aca="false">MID(D210,50,10)</f>
        <v>136.479995</v>
      </c>
      <c r="G210" s="14" t="s">
        <v>1035</v>
      </c>
      <c r="H210" s="14" t="s">
        <v>1036</v>
      </c>
    </row>
    <row r="211" customFormat="false" ht="11.25" hidden="false" customHeight="false" outlineLevel="0" collapsed="false">
      <c r="A211" s="11" t="n">
        <v>207</v>
      </c>
      <c r="B211" s="12" t="s">
        <v>1037</v>
      </c>
      <c r="C211" s="12" t="s">
        <v>1038</v>
      </c>
      <c r="D211" s="13" t="s">
        <v>1039</v>
      </c>
      <c r="E211" s="14" t="str">
        <f aca="false">MID(D211,40,9)</f>
        <v>36.409946</v>
      </c>
      <c r="F211" s="14" t="str">
        <f aca="false">MID(D211,50,10)</f>
        <v>136.478096</v>
      </c>
      <c r="G211" s="14" t="s">
        <v>1040</v>
      </c>
      <c r="H211" s="14" t="s">
        <v>1041</v>
      </c>
    </row>
    <row r="212" customFormat="false" ht="11.25" hidden="false" customHeight="false" outlineLevel="0" collapsed="false">
      <c r="A212" s="11" t="n">
        <v>208</v>
      </c>
      <c r="B212" s="12" t="s">
        <v>1042</v>
      </c>
      <c r="C212" s="12" t="s">
        <v>1043</v>
      </c>
      <c r="D212" s="13" t="s">
        <v>1044</v>
      </c>
      <c r="E212" s="14" t="str">
        <f aca="false">MID(D212,40,9)</f>
        <v>36.416107</v>
      </c>
      <c r="F212" s="14" t="str">
        <f aca="false">MID(D212,50,10)</f>
        <v>136.475687</v>
      </c>
      <c r="G212" s="14" t="s">
        <v>1045</v>
      </c>
      <c r="H212" s="14" t="s">
        <v>1046</v>
      </c>
    </row>
    <row r="213" customFormat="false" ht="11.25" hidden="false" customHeight="false" outlineLevel="0" collapsed="false">
      <c r="A213" s="11" t="n">
        <v>209</v>
      </c>
      <c r="B213" s="12" t="s">
        <v>1047</v>
      </c>
      <c r="C213" s="12" t="s">
        <v>1048</v>
      </c>
      <c r="D213" s="13" t="s">
        <v>1049</v>
      </c>
      <c r="E213" s="14" t="str">
        <f aca="false">MID(D213,40,9)</f>
        <v>36.399455</v>
      </c>
      <c r="F213" s="14" t="str">
        <f aca="false">MID(D213,50,10)</f>
        <v>136.455892</v>
      </c>
      <c r="G213" s="14" t="s">
        <v>1050</v>
      </c>
      <c r="H213" s="14" t="s">
        <v>1051</v>
      </c>
    </row>
    <row r="214" customFormat="false" ht="11.25" hidden="false" customHeight="false" outlineLevel="0" collapsed="false">
      <c r="A214" s="11" t="n">
        <v>210</v>
      </c>
      <c r="B214" s="12" t="s">
        <v>1052</v>
      </c>
      <c r="C214" s="12" t="s">
        <v>1053</v>
      </c>
      <c r="D214" s="13" t="s">
        <v>1054</v>
      </c>
      <c r="E214" s="14" t="str">
        <f aca="false">MID(D214,40,9)</f>
        <v>36.416547</v>
      </c>
      <c r="F214" s="14" t="str">
        <f aca="false">MID(D214,50,10)</f>
        <v>136.471391</v>
      </c>
      <c r="G214" s="14" t="s">
        <v>1055</v>
      </c>
      <c r="H214" s="14" t="s">
        <v>1056</v>
      </c>
    </row>
    <row r="215" customFormat="false" ht="11.25" hidden="false" customHeight="false" outlineLevel="0" collapsed="false">
      <c r="A215" s="11" t="n">
        <v>211</v>
      </c>
      <c r="B215" s="12" t="s">
        <v>1057</v>
      </c>
      <c r="C215" s="12" t="s">
        <v>1058</v>
      </c>
      <c r="D215" s="13" t="s">
        <v>1059</v>
      </c>
      <c r="E215" s="14" t="str">
        <f aca="false">MID(D215,40,9)</f>
        <v>36.429587</v>
      </c>
      <c r="F215" s="14" t="str">
        <f aca="false">MID(D215,50,10)</f>
        <v>136.458682</v>
      </c>
      <c r="G215" s="14" t="s">
        <v>1060</v>
      </c>
      <c r="H215" s="14" t="s">
        <v>1061</v>
      </c>
    </row>
    <row r="216" customFormat="false" ht="11.25" hidden="false" customHeight="false" outlineLevel="0" collapsed="false">
      <c r="A216" s="11" t="n">
        <v>212</v>
      </c>
      <c r="B216" s="12" t="s">
        <v>1062</v>
      </c>
      <c r="C216" s="12" t="s">
        <v>1063</v>
      </c>
      <c r="D216" s="13" t="s">
        <v>1064</v>
      </c>
      <c r="E216" s="14" t="str">
        <f aca="false">MID(D216,40,9)</f>
        <v>36.313569</v>
      </c>
      <c r="F216" s="14" t="str">
        <f aca="false">MID(D216,50,10)</f>
        <v>136.529734</v>
      </c>
      <c r="G216" s="14" t="s">
        <v>1065</v>
      </c>
      <c r="H216" s="14" t="s">
        <v>1066</v>
      </c>
    </row>
    <row r="217" customFormat="false" ht="11.25" hidden="false" customHeight="false" outlineLevel="0" collapsed="false">
      <c r="A217" s="11" t="n">
        <v>213</v>
      </c>
      <c r="B217" s="12" t="s">
        <v>1067</v>
      </c>
      <c r="C217" s="12" t="s">
        <v>1068</v>
      </c>
      <c r="D217" s="13" t="s">
        <v>1069</v>
      </c>
      <c r="E217" s="14" t="str">
        <f aca="false">MID(D217,40,9)</f>
        <v>36.362391</v>
      </c>
      <c r="F217" s="14" t="str">
        <f aca="false">MID(D217,50,10)</f>
        <v>136.429794</v>
      </c>
      <c r="G217" s="14" t="s">
        <v>1070</v>
      </c>
      <c r="H217" s="14" t="s">
        <v>1071</v>
      </c>
    </row>
    <row r="218" customFormat="false" ht="11.25" hidden="false" customHeight="false" outlineLevel="0" collapsed="false">
      <c r="A218" s="11" t="n">
        <v>214</v>
      </c>
      <c r="B218" s="12" t="s">
        <v>1072</v>
      </c>
      <c r="C218" s="12" t="s">
        <v>1073</v>
      </c>
      <c r="D218" s="13" t="s">
        <v>1074</v>
      </c>
      <c r="E218" s="14" t="str">
        <f aca="false">MID(D218,40,9)</f>
        <v>36.351914</v>
      </c>
      <c r="F218" s="14" t="str">
        <f aca="false">MID(D218,50,10)</f>
        <v>136.504183</v>
      </c>
      <c r="G218" s="14" t="s">
        <v>1075</v>
      </c>
      <c r="H218" s="14" t="s">
        <v>1076</v>
      </c>
    </row>
    <row r="219" customFormat="false" ht="11.25" hidden="false" customHeight="false" outlineLevel="0" collapsed="false">
      <c r="A219" s="11" t="n">
        <v>215</v>
      </c>
      <c r="B219" s="12" t="s">
        <v>1077</v>
      </c>
      <c r="C219" s="12" t="s">
        <v>1078</v>
      </c>
      <c r="D219" s="13" t="s">
        <v>1079</v>
      </c>
      <c r="E219" s="14" t="str">
        <f aca="false">MID(D219,40,9)</f>
        <v>36.359111</v>
      </c>
      <c r="F219" s="14" t="str">
        <f aca="false">MID(D219,50,10)</f>
        <v>136.603731</v>
      </c>
      <c r="G219" s="14" t="s">
        <v>1080</v>
      </c>
      <c r="H219" s="14" t="s">
        <v>1081</v>
      </c>
    </row>
    <row r="220" customFormat="false" ht="11.25" hidden="false" customHeight="false" outlineLevel="0" collapsed="false">
      <c r="A220" s="11" t="n">
        <v>216</v>
      </c>
      <c r="B220" s="12" t="s">
        <v>1082</v>
      </c>
      <c r="C220" s="12" t="s">
        <v>1083</v>
      </c>
      <c r="D220" s="13" t="s">
        <v>1084</v>
      </c>
      <c r="E220" s="14" t="str">
        <f aca="false">MID(D220,40,9)</f>
        <v>36.421857</v>
      </c>
      <c r="F220" s="14" t="str">
        <f aca="false">MID(D220,50,10)</f>
        <v>136.432734</v>
      </c>
      <c r="G220" s="14" t="s">
        <v>1085</v>
      </c>
      <c r="H220" s="14" t="s">
        <v>1086</v>
      </c>
    </row>
    <row r="221" customFormat="false" ht="11.25" hidden="false" customHeight="false" outlineLevel="0" collapsed="false">
      <c r="A221" s="11" t="n">
        <v>217</v>
      </c>
      <c r="B221" s="12" t="s">
        <v>1087</v>
      </c>
      <c r="C221" s="12" t="s">
        <v>1088</v>
      </c>
      <c r="D221" s="13" t="s">
        <v>1089</v>
      </c>
      <c r="E221" s="14" t="str">
        <f aca="false">MID(D221,40,9)</f>
        <v>36.396708</v>
      </c>
      <c r="F221" s="14" t="str">
        <f aca="false">MID(D221,50,10)</f>
        <v>136.455458</v>
      </c>
      <c r="G221" s="14" t="s">
        <v>1090</v>
      </c>
      <c r="H221" s="14" t="s">
        <v>1091</v>
      </c>
    </row>
    <row r="222" customFormat="false" ht="11.25" hidden="false" customHeight="false" outlineLevel="0" collapsed="false">
      <c r="A222" s="11" t="n">
        <v>218</v>
      </c>
      <c r="B222" s="12" t="s">
        <v>1092</v>
      </c>
      <c r="C222" s="12" t="s">
        <v>1093</v>
      </c>
      <c r="D222" s="13" t="s">
        <v>1094</v>
      </c>
      <c r="E222" s="14" t="str">
        <f aca="false">MID(D222,40,9)</f>
        <v>36.381681</v>
      </c>
      <c r="F222" s="14" t="str">
        <f aca="false">MID(D222,50,10)</f>
        <v>136.474121</v>
      </c>
      <c r="G222" s="14" t="s">
        <v>1095</v>
      </c>
      <c r="H222" s="14" t="s">
        <v>1096</v>
      </c>
    </row>
    <row r="223" customFormat="false" ht="11.25" hidden="false" customHeight="false" outlineLevel="0" collapsed="false">
      <c r="A223" s="11" t="n">
        <v>219</v>
      </c>
      <c r="B223" s="12" t="s">
        <v>1097</v>
      </c>
      <c r="C223" s="12" t="s">
        <v>1098</v>
      </c>
      <c r="D223" s="13" t="s">
        <v>1099</v>
      </c>
      <c r="E223" s="14" t="str">
        <f aca="false">MID(D223,40,9)</f>
        <v>36.414665</v>
      </c>
      <c r="F223" s="14" t="str">
        <f aca="false">MID(D223,50,10)</f>
        <v>136.507241</v>
      </c>
      <c r="G223" s="14" t="s">
        <v>1100</v>
      </c>
      <c r="H223" s="14" t="s">
        <v>1101</v>
      </c>
    </row>
    <row r="224" customFormat="false" ht="11.25" hidden="false" customHeight="false" outlineLevel="0" collapsed="false">
      <c r="A224" s="11" t="n">
        <v>220</v>
      </c>
      <c r="B224" s="12" t="s">
        <v>1102</v>
      </c>
      <c r="C224" s="12" t="s">
        <v>1103</v>
      </c>
      <c r="D224" s="13" t="s">
        <v>1104</v>
      </c>
      <c r="E224" s="14" t="str">
        <f aca="false">MID(D224,40,9)</f>
        <v>36.378709</v>
      </c>
      <c r="F224" s="14" t="str">
        <f aca="false">MID(D224,50,10)</f>
        <v>136.471761</v>
      </c>
      <c r="G224" s="14" t="s">
        <v>1105</v>
      </c>
      <c r="H224" s="14" t="s">
        <v>1106</v>
      </c>
    </row>
    <row r="225" customFormat="false" ht="11.25" hidden="false" customHeight="false" outlineLevel="0" collapsed="false">
      <c r="A225" s="11" t="n">
        <v>221</v>
      </c>
      <c r="B225" s="12" t="s">
        <v>1107</v>
      </c>
      <c r="C225" s="12" t="s">
        <v>1108</v>
      </c>
      <c r="D225" s="13" t="s">
        <v>1109</v>
      </c>
      <c r="E225" s="14" t="str">
        <f aca="false">MID(D225,40,9)</f>
        <v>36.379461</v>
      </c>
      <c r="F225" s="14" t="str">
        <f aca="false">MID(D225,50,10)</f>
        <v>136.477286</v>
      </c>
      <c r="G225" s="14" t="s">
        <v>1110</v>
      </c>
      <c r="H225" s="14" t="s">
        <v>1111</v>
      </c>
    </row>
    <row r="226" customFormat="false" ht="11.25" hidden="false" customHeight="false" outlineLevel="0" collapsed="false">
      <c r="A226" s="11" t="n">
        <v>222</v>
      </c>
      <c r="B226" s="12" t="s">
        <v>1112</v>
      </c>
      <c r="C226" s="12" t="s">
        <v>1113</v>
      </c>
      <c r="D226" s="13" t="s">
        <v>1114</v>
      </c>
      <c r="E226" s="14" t="str">
        <f aca="false">MID(D226,40,9)</f>
        <v>36.439729</v>
      </c>
      <c r="F226" s="14" t="str">
        <f aca="false">MID(D226,50,10)</f>
        <v>136.528789</v>
      </c>
      <c r="G226" s="14" t="s">
        <v>1115</v>
      </c>
      <c r="H226" s="14" t="s">
        <v>1116</v>
      </c>
    </row>
    <row r="227" customFormat="false" ht="11.25" hidden="false" customHeight="false" outlineLevel="0" collapsed="false">
      <c r="A227" s="11" t="n">
        <v>223</v>
      </c>
      <c r="B227" s="12" t="s">
        <v>1117</v>
      </c>
      <c r="C227" s="12" t="s">
        <v>1118</v>
      </c>
      <c r="D227" s="13" t="s">
        <v>1119</v>
      </c>
      <c r="E227" s="14" t="str">
        <f aca="false">MID(D227,40,9)</f>
        <v>36.437118</v>
      </c>
      <c r="F227" s="14" t="str">
        <f aca="false">MID(D227,50,10)</f>
        <v>136.528141</v>
      </c>
      <c r="G227" s="14" t="s">
        <v>1120</v>
      </c>
      <c r="H227" s="14" t="s">
        <v>1121</v>
      </c>
    </row>
    <row r="228" customFormat="false" ht="11.25" hidden="false" customHeight="false" outlineLevel="0" collapsed="false">
      <c r="A228" s="11" t="n">
        <v>224</v>
      </c>
      <c r="B228" s="12" t="s">
        <v>1122</v>
      </c>
      <c r="C228" s="12" t="s">
        <v>1123</v>
      </c>
      <c r="D228" s="13" t="s">
        <v>1124</v>
      </c>
      <c r="E228" s="14" t="str">
        <f aca="false">MID(D228,40,9)</f>
        <v>36.375984</v>
      </c>
      <c r="F228" s="14" t="str">
        <f aca="false">MID(D228,50,10)</f>
        <v>136.410424</v>
      </c>
      <c r="G228" s="14" t="s">
        <v>1125</v>
      </c>
      <c r="H228" s="14" t="s">
        <v>1126</v>
      </c>
    </row>
    <row r="229" customFormat="false" ht="11.25" hidden="false" customHeight="false" outlineLevel="0" collapsed="false">
      <c r="A229" s="11" t="n">
        <v>225</v>
      </c>
      <c r="B229" s="12" t="s">
        <v>1127</v>
      </c>
      <c r="C229" s="12" t="s">
        <v>1128</v>
      </c>
      <c r="D229" s="13" t="s">
        <v>1129</v>
      </c>
      <c r="E229" s="14" t="str">
        <f aca="false">MID(D229,40,9)</f>
        <v>36.409376</v>
      </c>
      <c r="F229" s="14" t="str">
        <f aca="false">MID(D229,50,10)</f>
        <v>136.450871</v>
      </c>
      <c r="G229" s="14" t="s">
        <v>1130</v>
      </c>
      <c r="H229" s="14" t="s">
        <v>1131</v>
      </c>
    </row>
    <row r="230" customFormat="false" ht="11.25" hidden="false" customHeight="false" outlineLevel="0" collapsed="false">
      <c r="A230" s="11" t="n">
        <v>226</v>
      </c>
      <c r="B230" s="12" t="s">
        <v>1132</v>
      </c>
      <c r="C230" s="12" t="s">
        <v>1133</v>
      </c>
      <c r="D230" s="13" t="s">
        <v>1134</v>
      </c>
      <c r="E230" s="14" t="str">
        <f aca="false">MID(D230,40,9)</f>
        <v>36.364196</v>
      </c>
      <c r="F230" s="14" t="str">
        <f aca="false">MID(D230,50,10)</f>
        <v>136.592154</v>
      </c>
      <c r="G230" s="14" t="s">
        <v>1135</v>
      </c>
      <c r="H230" s="14" t="s">
        <v>1136</v>
      </c>
    </row>
    <row r="231" customFormat="false" ht="11.25" hidden="false" customHeight="false" outlineLevel="0" collapsed="false">
      <c r="A231" s="11" t="n">
        <v>227</v>
      </c>
      <c r="B231" s="12" t="s">
        <v>1137</v>
      </c>
      <c r="C231" s="12" t="s">
        <v>1138</v>
      </c>
      <c r="D231" s="13" t="s">
        <v>1139</v>
      </c>
      <c r="E231" s="14" t="str">
        <f aca="false">MID(D231,40,9)</f>
        <v>36.444809</v>
      </c>
      <c r="F231" s="14" t="str">
        <f aca="false">MID(D231,50,10)</f>
        <v>136.541439</v>
      </c>
      <c r="G231" s="14" t="s">
        <v>1140</v>
      </c>
      <c r="H231" s="14" t="s">
        <v>1141</v>
      </c>
    </row>
    <row r="232" customFormat="false" ht="11.25" hidden="false" customHeight="false" outlineLevel="0" collapsed="false">
      <c r="A232" s="11" t="n">
        <v>228</v>
      </c>
      <c r="B232" s="12" t="s">
        <v>1142</v>
      </c>
      <c r="C232" s="12" t="s">
        <v>1143</v>
      </c>
      <c r="D232" s="13" t="s">
        <v>1144</v>
      </c>
      <c r="E232" s="14" t="str">
        <f aca="false">MID(D232,40,9)</f>
        <v>36.438797</v>
      </c>
      <c r="F232" s="14" t="str">
        <f aca="false">MID(D232,50,10)</f>
        <v>136.536772</v>
      </c>
      <c r="G232" s="14" t="s">
        <v>1145</v>
      </c>
      <c r="H232" s="14" t="s">
        <v>1146</v>
      </c>
    </row>
    <row r="233" customFormat="false" ht="11.25" hidden="false" customHeight="false" outlineLevel="0" collapsed="false">
      <c r="A233" s="11" t="n">
        <v>229</v>
      </c>
      <c r="B233" s="12" t="s">
        <v>1147</v>
      </c>
      <c r="C233" s="12" t="s">
        <v>1148</v>
      </c>
      <c r="D233" s="13" t="s">
        <v>1149</v>
      </c>
      <c r="E233" s="14" t="str">
        <f aca="false">MID(D233,40,9)</f>
        <v>36.436557</v>
      </c>
      <c r="F233" s="14" t="str">
        <f aca="false">MID(D233,50,10)</f>
        <v>136.534218</v>
      </c>
      <c r="G233" s="14" t="s">
        <v>1150</v>
      </c>
      <c r="H233" s="14" t="s">
        <v>1151</v>
      </c>
    </row>
    <row r="234" customFormat="false" ht="11.25" hidden="false" customHeight="false" outlineLevel="0" collapsed="false">
      <c r="A234" s="11" t="n">
        <v>230</v>
      </c>
      <c r="B234" s="12" t="s">
        <v>1152</v>
      </c>
      <c r="C234" s="12" t="s">
        <v>1153</v>
      </c>
      <c r="D234" s="13" t="s">
        <v>1154</v>
      </c>
      <c r="E234" s="14" t="str">
        <f aca="false">MID(D234,40,9)</f>
        <v>36.442534</v>
      </c>
      <c r="F234" s="14" t="str">
        <f aca="false">MID(D234,50,10)</f>
        <v>136.538054</v>
      </c>
      <c r="G234" s="14" t="s">
        <v>1155</v>
      </c>
      <c r="H234" s="14" t="s">
        <v>1156</v>
      </c>
    </row>
    <row r="235" customFormat="false" ht="11.25" hidden="false" customHeight="false" outlineLevel="0" collapsed="false">
      <c r="A235" s="11" t="n">
        <v>231</v>
      </c>
      <c r="B235" s="12" t="s">
        <v>1157</v>
      </c>
      <c r="C235" s="12" t="s">
        <v>1158</v>
      </c>
      <c r="D235" s="13" t="s">
        <v>1159</v>
      </c>
      <c r="E235" s="14" t="str">
        <f aca="false">MID(D235,40,9)</f>
        <v>36.385459</v>
      </c>
      <c r="F235" s="14" t="str">
        <f aca="false">MID(D235,50,10)</f>
        <v>136.458972</v>
      </c>
      <c r="G235" s="14" t="s">
        <v>1160</v>
      </c>
      <c r="H235" s="14" t="s">
        <v>1161</v>
      </c>
    </row>
    <row r="236" customFormat="false" ht="11.25" hidden="false" customHeight="false" outlineLevel="0" collapsed="false">
      <c r="A236" s="11" t="n">
        <v>232</v>
      </c>
      <c r="B236" s="12" t="s">
        <v>1162</v>
      </c>
      <c r="C236" s="12" t="s">
        <v>1163</v>
      </c>
      <c r="D236" s="13" t="s">
        <v>1164</v>
      </c>
      <c r="E236" s="14" t="str">
        <f aca="false">MID(D236,40,9)</f>
        <v>36.410223</v>
      </c>
      <c r="F236" s="14" t="str">
        <f aca="false">MID(D236,50,10)</f>
        <v>136.465752</v>
      </c>
      <c r="G236" s="14" t="s">
        <v>1165</v>
      </c>
      <c r="H236" s="14" t="s">
        <v>1166</v>
      </c>
    </row>
    <row r="237" customFormat="false" ht="11.25" hidden="false" customHeight="false" outlineLevel="0" collapsed="false">
      <c r="A237" s="11" t="n">
        <v>233</v>
      </c>
      <c r="B237" s="12" t="s">
        <v>1167</v>
      </c>
      <c r="C237" s="12" t="s">
        <v>1168</v>
      </c>
      <c r="D237" s="13" t="s">
        <v>1169</v>
      </c>
      <c r="E237" s="14" t="str">
        <f aca="false">MID(D237,40,9)</f>
        <v>36.254859</v>
      </c>
      <c r="F237" s="14" t="str">
        <f aca="false">MID(D237,50,10)</f>
        <v>136.499328</v>
      </c>
      <c r="G237" s="14" t="s">
        <v>1170</v>
      </c>
      <c r="H237" s="14" t="s">
        <v>1171</v>
      </c>
    </row>
    <row r="238" customFormat="false" ht="11.25" hidden="false" customHeight="false" outlineLevel="0" collapsed="false">
      <c r="A238" s="11" t="n">
        <v>234</v>
      </c>
      <c r="B238" s="12" t="s">
        <v>1172</v>
      </c>
      <c r="C238" s="12" t="s">
        <v>1173</v>
      </c>
      <c r="D238" s="13" t="s">
        <v>1174</v>
      </c>
      <c r="E238" s="14" t="str">
        <f aca="false">MID(D238,40,9)</f>
        <v>36.391488</v>
      </c>
      <c r="F238" s="14" t="str">
        <f aca="false">MID(D238,50,10)</f>
        <v>136.444804</v>
      </c>
      <c r="G238" s="14" t="s">
        <v>1175</v>
      </c>
      <c r="H238" s="14" t="s">
        <v>1176</v>
      </c>
    </row>
    <row r="239" customFormat="false" ht="11.25" hidden="false" customHeight="false" outlineLevel="0" collapsed="false">
      <c r="A239" s="11" t="n">
        <v>235</v>
      </c>
      <c r="B239" s="12" t="s">
        <v>1177</v>
      </c>
      <c r="C239" s="12" t="s">
        <v>1178</v>
      </c>
      <c r="D239" s="13" t="s">
        <v>1179</v>
      </c>
      <c r="E239" s="14" t="str">
        <f aca="false">MID(D239,40,9)</f>
        <v>36.392874</v>
      </c>
      <c r="F239" s="14" t="str">
        <f aca="false">MID(D239,50,10)</f>
        <v>136.445181</v>
      </c>
      <c r="G239" s="14" t="s">
        <v>1180</v>
      </c>
      <c r="H239" s="14" t="s">
        <v>1181</v>
      </c>
    </row>
    <row r="240" customFormat="false" ht="11.25" hidden="false" customHeight="false" outlineLevel="0" collapsed="false">
      <c r="A240" s="11" t="n">
        <v>236</v>
      </c>
      <c r="B240" s="12" t="s">
        <v>1182</v>
      </c>
      <c r="C240" s="12" t="s">
        <v>1183</v>
      </c>
      <c r="D240" s="13" t="s">
        <v>1184</v>
      </c>
      <c r="E240" s="14" t="str">
        <f aca="false">MID(D240,40,9)</f>
        <v>36.394385</v>
      </c>
      <c r="F240" s="14" t="str">
        <f aca="false">MID(D240,50,10)</f>
        <v>136.442347</v>
      </c>
      <c r="G240" s="14" t="s">
        <v>1185</v>
      </c>
      <c r="H240" s="14" t="s">
        <v>1186</v>
      </c>
    </row>
    <row r="241" customFormat="false" ht="11.25" hidden="false" customHeight="false" outlineLevel="0" collapsed="false">
      <c r="A241" s="11" t="n">
        <v>237</v>
      </c>
      <c r="B241" s="12" t="s">
        <v>1187</v>
      </c>
      <c r="C241" s="12" t="s">
        <v>1188</v>
      </c>
      <c r="D241" s="13" t="s">
        <v>1189</v>
      </c>
      <c r="E241" s="14" t="str">
        <f aca="false">MID(D241,40,9)</f>
        <v>36.374787</v>
      </c>
      <c r="F241" s="14" t="str">
        <f aca="false">MID(D241,50,10)</f>
        <v>136.544251</v>
      </c>
      <c r="G241" s="14" t="s">
        <v>1190</v>
      </c>
      <c r="H241" s="14" t="s">
        <v>1191</v>
      </c>
    </row>
    <row r="242" customFormat="false" ht="11.25" hidden="false" customHeight="false" outlineLevel="0" collapsed="false">
      <c r="A242" s="11" t="n">
        <v>238</v>
      </c>
      <c r="B242" s="12" t="s">
        <v>1192</v>
      </c>
      <c r="C242" s="12" t="s">
        <v>1193</v>
      </c>
      <c r="D242" s="13" t="s">
        <v>1194</v>
      </c>
      <c r="E242" s="14" t="str">
        <f aca="false">MID(D242,40,9)</f>
        <v>36.371863</v>
      </c>
      <c r="F242" s="14" t="str">
        <f aca="false">MID(D242,50,10)</f>
        <v>136.418953</v>
      </c>
      <c r="G242" s="14" t="s">
        <v>1195</v>
      </c>
      <c r="H242" s="14" t="s">
        <v>1196</v>
      </c>
    </row>
    <row r="243" customFormat="false" ht="11.25" hidden="false" customHeight="false" outlineLevel="0" collapsed="false">
      <c r="A243" s="11" t="n">
        <v>239</v>
      </c>
      <c r="B243" s="12" t="s">
        <v>1197</v>
      </c>
      <c r="C243" s="12" t="s">
        <v>1198</v>
      </c>
      <c r="D243" s="13" t="s">
        <v>1199</v>
      </c>
      <c r="E243" s="14" t="str">
        <f aca="false">MID(D243,40,9)</f>
        <v>36.421222</v>
      </c>
      <c r="F243" s="14" t="str">
        <f aca="false">MID(D243,50,10)</f>
        <v>136.467781</v>
      </c>
      <c r="G243" s="14" t="s">
        <v>1200</v>
      </c>
      <c r="H243" s="14" t="s">
        <v>1201</v>
      </c>
    </row>
    <row r="244" customFormat="false" ht="11.25" hidden="false" customHeight="false" outlineLevel="0" collapsed="false">
      <c r="A244" s="11" t="n">
        <v>240</v>
      </c>
      <c r="B244" s="12" t="s">
        <v>1202</v>
      </c>
      <c r="C244" s="12" t="s">
        <v>1203</v>
      </c>
      <c r="D244" s="13" t="s">
        <v>1204</v>
      </c>
      <c r="E244" s="14" t="str">
        <f aca="false">MID(D244,40,9)</f>
        <v>36.398336</v>
      </c>
      <c r="F244" s="14" t="str">
        <f aca="false">MID(D244,50,10)</f>
        <v>136.448607</v>
      </c>
      <c r="G244" s="14" t="s">
        <v>1205</v>
      </c>
      <c r="H244" s="14" t="s">
        <v>1206</v>
      </c>
    </row>
    <row r="245" customFormat="false" ht="11.25" hidden="false" customHeight="false" outlineLevel="0" collapsed="false">
      <c r="A245" s="11" t="n">
        <v>241</v>
      </c>
      <c r="B245" s="12" t="s">
        <v>1207</v>
      </c>
      <c r="C245" s="12" t="s">
        <v>1208</v>
      </c>
      <c r="D245" s="13" t="s">
        <v>1209</v>
      </c>
      <c r="E245" s="14" t="str">
        <f aca="false">MID(D245,40,9)</f>
        <v>36.365259</v>
      </c>
      <c r="F245" s="14" t="str">
        <f aca="false">MID(D245,50,10)</f>
        <v>136.431747</v>
      </c>
      <c r="G245" s="14" t="s">
        <v>1210</v>
      </c>
      <c r="H245" s="14" t="s">
        <v>1211</v>
      </c>
    </row>
    <row r="246" customFormat="false" ht="11.25" hidden="false" customHeight="false" outlineLevel="0" collapsed="false">
      <c r="A246" s="11" t="n">
        <v>242</v>
      </c>
      <c r="B246" s="12" t="s">
        <v>1212</v>
      </c>
      <c r="C246" s="12" t="s">
        <v>1213</v>
      </c>
      <c r="D246" s="13" t="s">
        <v>1214</v>
      </c>
      <c r="E246" s="14" t="str">
        <f aca="false">MID(D246,40,9)</f>
        <v>36.345143</v>
      </c>
      <c r="F246" s="14" t="str">
        <f aca="false">MID(D246,50,10)</f>
        <v>136.403531</v>
      </c>
      <c r="G246" s="14" t="s">
        <v>1215</v>
      </c>
      <c r="H246" s="14" t="s">
        <v>1216</v>
      </c>
    </row>
    <row r="247" customFormat="false" ht="11.25" hidden="false" customHeight="false" outlineLevel="0" collapsed="false">
      <c r="A247" s="11" t="n">
        <v>243</v>
      </c>
      <c r="B247" s="12" t="s">
        <v>1217</v>
      </c>
      <c r="C247" s="12" t="s">
        <v>1218</v>
      </c>
      <c r="D247" s="13" t="s">
        <v>1219</v>
      </c>
      <c r="E247" s="14" t="str">
        <f aca="false">MID(D247,40,9)</f>
        <v>36.399856</v>
      </c>
      <c r="F247" s="14" t="str">
        <f aca="false">MID(D247,50,10)</f>
        <v>136.487655</v>
      </c>
      <c r="G247" s="14" t="s">
        <v>1220</v>
      </c>
      <c r="H247" s="14" t="s">
        <v>1221</v>
      </c>
    </row>
    <row r="248" customFormat="false" ht="11.25" hidden="false" customHeight="false" outlineLevel="0" collapsed="false">
      <c r="A248" s="11" t="n">
        <v>244</v>
      </c>
      <c r="B248" s="12" t="s">
        <v>1222</v>
      </c>
      <c r="C248" s="12" t="s">
        <v>1223</v>
      </c>
      <c r="D248" s="13" t="s">
        <v>1224</v>
      </c>
      <c r="E248" s="14" t="str">
        <f aca="false">MID(D248,40,9)</f>
        <v>36.392201</v>
      </c>
      <c r="F248" s="14" t="str">
        <f aca="false">MID(D248,50,10)</f>
        <v>136.490273</v>
      </c>
      <c r="G248" s="14" t="s">
        <v>1225</v>
      </c>
      <c r="H248" s="14" t="s">
        <v>1226</v>
      </c>
    </row>
    <row r="249" customFormat="false" ht="11.25" hidden="false" customHeight="false" outlineLevel="0" collapsed="false">
      <c r="A249" s="11" t="n">
        <v>245</v>
      </c>
      <c r="B249" s="12" t="s">
        <v>1227</v>
      </c>
      <c r="C249" s="12" t="s">
        <v>1228</v>
      </c>
      <c r="D249" s="13" t="s">
        <v>1229</v>
      </c>
      <c r="E249" s="14" t="str">
        <f aca="false">MID(D249,40,9)</f>
        <v>36.392092</v>
      </c>
      <c r="F249" s="14" t="str">
        <f aca="false">MID(D249,50,10)</f>
        <v>136.448704</v>
      </c>
      <c r="G249" s="14" t="s">
        <v>1230</v>
      </c>
      <c r="H249" s="14" t="s">
        <v>1231</v>
      </c>
    </row>
    <row r="250" customFormat="false" ht="11.25" hidden="false" customHeight="false" outlineLevel="0" collapsed="false">
      <c r="A250" s="11" t="n">
        <v>246</v>
      </c>
      <c r="B250" s="12" t="s">
        <v>1232</v>
      </c>
      <c r="C250" s="12" t="s">
        <v>1233</v>
      </c>
      <c r="D250" s="13" t="s">
        <v>1234</v>
      </c>
      <c r="E250" s="14" t="str">
        <f aca="false">MID(D250,40,9)</f>
        <v>36.391371</v>
      </c>
      <c r="F250" s="14" t="str">
        <f aca="false">MID(D250,50,10)</f>
        <v>136.492145</v>
      </c>
      <c r="G250" s="14" t="s">
        <v>1235</v>
      </c>
      <c r="H250" s="14" t="s">
        <v>1236</v>
      </c>
    </row>
    <row r="251" customFormat="false" ht="11.25" hidden="false" customHeight="false" outlineLevel="0" collapsed="false">
      <c r="A251" s="11" t="n">
        <v>247</v>
      </c>
      <c r="B251" s="12" t="s">
        <v>1237</v>
      </c>
      <c r="C251" s="12" t="s">
        <v>1238</v>
      </c>
      <c r="D251" s="13" t="s">
        <v>1239</v>
      </c>
      <c r="E251" s="14" t="str">
        <f aca="false">MID(D251,40,9)</f>
        <v>36.327936</v>
      </c>
      <c r="F251" s="14" t="str">
        <f aca="false">MID(D251,50,10)</f>
        <v>136.441087</v>
      </c>
      <c r="G251" s="14" t="s">
        <v>1240</v>
      </c>
      <c r="H251" s="14" t="s">
        <v>1241</v>
      </c>
    </row>
    <row r="252" customFormat="false" ht="11.25" hidden="false" customHeight="false" outlineLevel="0" collapsed="false">
      <c r="A252" s="11" t="n">
        <v>248</v>
      </c>
      <c r="B252" s="12" t="s">
        <v>1242</v>
      </c>
      <c r="C252" s="12" t="s">
        <v>1243</v>
      </c>
      <c r="D252" s="13" t="s">
        <v>1244</v>
      </c>
      <c r="E252" s="14" t="str">
        <f aca="false">MID(D252,40,9)</f>
        <v>36.435221</v>
      </c>
      <c r="F252" s="14" t="str">
        <f aca="false">MID(D252,50,10)</f>
        <v>136.516478</v>
      </c>
      <c r="G252" s="14" t="s">
        <v>1245</v>
      </c>
      <c r="H252" s="14" t="s">
        <v>1246</v>
      </c>
    </row>
    <row r="253" customFormat="false" ht="11.25" hidden="false" customHeight="false" outlineLevel="0" collapsed="false">
      <c r="A253" s="11" t="n">
        <v>249</v>
      </c>
      <c r="B253" s="12" t="s">
        <v>1247</v>
      </c>
      <c r="C253" s="12" t="s">
        <v>1248</v>
      </c>
      <c r="D253" s="13" t="s">
        <v>1249</v>
      </c>
      <c r="E253" s="14" t="str">
        <f aca="false">MID(D253,40,9)</f>
        <v>36.408396</v>
      </c>
      <c r="F253" s="14" t="str">
        <f aca="false">MID(D253,50,10)</f>
        <v>136.451864</v>
      </c>
      <c r="G253" s="14" t="s">
        <v>1250</v>
      </c>
      <c r="H253" s="14" t="s">
        <v>1251</v>
      </c>
    </row>
    <row r="254" customFormat="false" ht="11.25" hidden="false" customHeight="false" outlineLevel="0" collapsed="false">
      <c r="A254" s="11" t="n">
        <v>250</v>
      </c>
      <c r="B254" s="12" t="s">
        <v>1252</v>
      </c>
      <c r="C254" s="12" t="s">
        <v>1253</v>
      </c>
      <c r="D254" s="13" t="s">
        <v>1254</v>
      </c>
      <c r="E254" s="14" t="str">
        <f aca="false">MID(D254,40,9)</f>
        <v>36.390002</v>
      </c>
      <c r="F254" s="14" t="str">
        <f aca="false">MID(D254,50,10)</f>
        <v>136.475886</v>
      </c>
      <c r="G254" s="14" t="s">
        <v>1255</v>
      </c>
      <c r="H254" s="14" t="s">
        <v>1256</v>
      </c>
    </row>
    <row r="255" customFormat="false" ht="11.25" hidden="false" customHeight="false" outlineLevel="0" collapsed="false">
      <c r="A255" s="11" t="n">
        <v>251</v>
      </c>
      <c r="B255" s="12" t="s">
        <v>1257</v>
      </c>
      <c r="C255" s="12" t="s">
        <v>1258</v>
      </c>
      <c r="D255" s="13" t="s">
        <v>1259</v>
      </c>
      <c r="E255" s="14" t="str">
        <f aca="false">MID(D255,40,9)</f>
        <v>36.394489</v>
      </c>
      <c r="F255" s="14" t="str">
        <f aca="false">MID(D255,50,10)</f>
        <v>136.476336</v>
      </c>
      <c r="G255" s="14" t="s">
        <v>1260</v>
      </c>
      <c r="H255" s="14" t="s">
        <v>1261</v>
      </c>
    </row>
    <row r="256" customFormat="false" ht="11.25" hidden="false" customHeight="false" outlineLevel="0" collapsed="false">
      <c r="A256" s="11" t="n">
        <v>252</v>
      </c>
      <c r="B256" s="12" t="s">
        <v>1262</v>
      </c>
      <c r="C256" s="12" t="s">
        <v>1263</v>
      </c>
      <c r="D256" s="13" t="s">
        <v>1264</v>
      </c>
      <c r="E256" s="14" t="str">
        <f aca="false">MID(D256,40,9)</f>
        <v>36.403125</v>
      </c>
      <c r="F256" s="14" t="str">
        <f aca="false">MID(D256,50,10)</f>
        <v>136.448795</v>
      </c>
      <c r="G256" s="14" t="s">
        <v>1265</v>
      </c>
      <c r="H256" s="14" t="s">
        <v>1266</v>
      </c>
    </row>
    <row r="257" customFormat="false" ht="11.25" hidden="false" customHeight="false" outlineLevel="0" collapsed="false">
      <c r="A257" s="11" t="n">
        <v>253</v>
      </c>
      <c r="B257" s="12" t="s">
        <v>1267</v>
      </c>
      <c r="C257" s="12" t="s">
        <v>1268</v>
      </c>
      <c r="D257" s="13" t="s">
        <v>1269</v>
      </c>
      <c r="E257" s="14" t="str">
        <f aca="false">MID(D257,40,9)</f>
        <v>36.368706</v>
      </c>
      <c r="F257" s="14" t="str">
        <f aca="false">MID(D257,50,10)</f>
        <v>136.454396</v>
      </c>
      <c r="G257" s="14" t="s">
        <v>1270</v>
      </c>
      <c r="H257" s="14" t="s">
        <v>1271</v>
      </c>
    </row>
    <row r="258" customFormat="false" ht="11.25" hidden="false" customHeight="false" outlineLevel="0" collapsed="false">
      <c r="A258" s="11" t="n">
        <v>254</v>
      </c>
      <c r="B258" s="12" t="s">
        <v>1272</v>
      </c>
      <c r="C258" s="12" t="s">
        <v>1273</v>
      </c>
      <c r="D258" s="13" t="s">
        <v>1274</v>
      </c>
      <c r="E258" s="14" t="str">
        <f aca="false">MID(D258,40,9)</f>
        <v>36.375211</v>
      </c>
      <c r="F258" s="14" t="str">
        <f aca="false">MID(D258,50,10)</f>
        <v>136.467217</v>
      </c>
      <c r="G258" s="14" t="s">
        <v>1275</v>
      </c>
      <c r="H258" s="14" t="s">
        <v>1276</v>
      </c>
    </row>
    <row r="259" customFormat="false" ht="11.25" hidden="false" customHeight="false" outlineLevel="0" collapsed="false">
      <c r="A259" s="11" t="n">
        <v>255</v>
      </c>
      <c r="B259" s="12" t="s">
        <v>1277</v>
      </c>
      <c r="C259" s="12" t="s">
        <v>1278</v>
      </c>
      <c r="D259" s="13" t="s">
        <v>1279</v>
      </c>
      <c r="E259" s="14" t="str">
        <f aca="false">MID(D259,40,9)</f>
        <v>36.398431</v>
      </c>
      <c r="F259" s="14" t="str">
        <f aca="false">MID(D259,50,10)</f>
        <v>136.481631</v>
      </c>
      <c r="G259" s="14" t="s">
        <v>1280</v>
      </c>
      <c r="H259" s="14" t="s">
        <v>1281</v>
      </c>
    </row>
    <row r="260" customFormat="false" ht="11.25" hidden="false" customHeight="false" outlineLevel="0" collapsed="false">
      <c r="A260" s="11" t="n">
        <v>256</v>
      </c>
      <c r="B260" s="12" t="s">
        <v>1282</v>
      </c>
      <c r="C260" s="12" t="s">
        <v>1283</v>
      </c>
      <c r="D260" s="13" t="s">
        <v>1284</v>
      </c>
      <c r="E260" s="14" t="str">
        <f aca="false">MID(D260,40,9)</f>
        <v>36.394182</v>
      </c>
      <c r="F260" s="14" t="str">
        <f aca="false">MID(D260,50,10)</f>
        <v>136.483771</v>
      </c>
      <c r="G260" s="14" t="s">
        <v>1285</v>
      </c>
      <c r="H260" s="14" t="s">
        <v>1286</v>
      </c>
    </row>
    <row r="261" customFormat="false" ht="11.25" hidden="false" customHeight="false" outlineLevel="0" collapsed="false">
      <c r="A261" s="11" t="n">
        <v>257</v>
      </c>
      <c r="B261" s="12" t="s">
        <v>1287</v>
      </c>
      <c r="C261" s="12" t="s">
        <v>1288</v>
      </c>
      <c r="D261" s="13" t="s">
        <v>1289</v>
      </c>
      <c r="E261" s="14" t="str">
        <f aca="false">MID(D261,40,9)</f>
        <v>36.399696</v>
      </c>
      <c r="F261" s="14" t="str">
        <f aca="false">MID(D261,50,10)</f>
        <v>136.479244</v>
      </c>
      <c r="G261" s="14" t="s">
        <v>1290</v>
      </c>
      <c r="H261" s="14" t="s">
        <v>1291</v>
      </c>
    </row>
    <row r="262" customFormat="false" ht="11.25" hidden="false" customHeight="false" outlineLevel="0" collapsed="false">
      <c r="A262" s="17" t="n">
        <v>258</v>
      </c>
      <c r="B262" s="18" t="s">
        <v>1292</v>
      </c>
      <c r="C262" s="18" t="s">
        <v>1293</v>
      </c>
      <c r="D262" s="19" t="s">
        <v>1294</v>
      </c>
      <c r="E262" s="20" t="str">
        <f aca="false">MID(D262,40,9)</f>
        <v>36.396752</v>
      </c>
      <c r="F262" s="20" t="str">
        <f aca="false">MID(D262,50,10)</f>
        <v>136.478681</v>
      </c>
      <c r="G262" s="21" t="s">
        <v>1295</v>
      </c>
      <c r="H262" s="21" t="s">
        <v>1296</v>
      </c>
    </row>
    <row r="274" customFormat="false" ht="11.25" hidden="false" customHeight="false" outlineLevel="0" collapsed="false">
      <c r="B274" s="22"/>
    </row>
    <row r="300" customFormat="false" ht="11.25" hidden="false" customHeight="false" outlineLevel="0" collapsed="false">
      <c r="B300" s="22"/>
    </row>
    <row r="435" customFormat="false" ht="11.25" hidden="false" customHeight="false" outlineLevel="0" collapsed="false">
      <c r="B435" s="22"/>
    </row>
    <row r="554" customFormat="false" ht="11.25" hidden="false" customHeight="false" outlineLevel="0" collapsed="false">
      <c r="B554" s="22"/>
    </row>
  </sheetData>
  <hyperlinks>
    <hyperlink ref="D5" r:id="rId1" display="http://maps.google.co.jp/maps?hl=ja&amp;ll=36.364084,136.425208&amp;spn=0.002156,0.003396&amp;brcurrent=3,0x5ff8574683f049b9:0x572c0d94ca77f00,1&amp;z=18"/>
    <hyperlink ref="D6" r:id="rId2" display="http://maps.google.co.jp/maps?hl=ja&amp;ll=36.301655,136.488369&amp;spn=0.002157,0.003396&amp;brcurrent=3,0x5ff85f2e3912071b:0x5f4589bf4d13356f,1&amp;z=18"/>
    <hyperlink ref="D7" r:id="rId3" display="http://maps.google.co.jp/maps?hl=ja&amp;ll=36.301037,136.485606&amp;spn=0.002157,0.003396&amp;brcurrent=3,0x5ff85f32109fce69:0x4c27e661c04ba8a2,1&amp;z=18"/>
    <hyperlink ref="D8" r:id="rId4" display="http://maps.google.co.jp/maps?hl=ja&amp;ll=36.319352,136.484758&amp;spn=0.002157,0.003396&amp;brcurrent=3,0x5ff85924ffe99781:0x6c50e4eb37f0797b,1&amp;z=18"/>
    <hyperlink ref="D9" r:id="rId5" display="http://maps.google.co.jp/maps?hl=ja&amp;ll=36.422858,136.477441&amp;spn=0.002154,0.003396&amp;brcurrent=3,0x5ff851d90e3b2db5:0x59e7d799f62b91ef,1&amp;z=18"/>
    <hyperlink ref="D10" r:id="rId6" display="http://maps.google.co.jp/maps?hl=ja&amp;ll=36.420566,136.423094&amp;spn=0.002154,0.003396&amp;brcurrent=3,0x5ff8518116163c59:0x1b17e2b8c08f5756,1&amp;z=18"/>
    <hyperlink ref="D11" r:id="rId7" display="http://maps.google.co.jp/maps?hl=ja&amp;ll=36.419051,136.426415&amp;spn=0.002154,0.003396&amp;brcurrent=3,0x5ff85186a567bfd5:0x66bff8c3b859af8d,1&amp;z=18"/>
    <hyperlink ref="D12" r:id="rId8" display="http://maps.google.co.jp/maps?hl=ja&amp;ll=36.420756,136.427128&amp;spn=0.002154,0.003396&amp;brcurrent=3,0x5ff85186a567bfd5:0x66bff8c3b859af8d,1&amp;z=18"/>
    <hyperlink ref="D13" r:id="rId9" display="http://maps.google.co.jp/maps?hl=ja&amp;ll=36.374558,136.567853&amp;spn=0.002155,0.003396&amp;brcurrent=3,0x5ff85b2e955a4279:0x690654ec2308d9c6,1&amp;z=18"/>
    <hyperlink ref="D14" r:id="rId10" display="http://maps.google.co.jp/maps?hl=ja&amp;ll=36.307223,136.486802&amp;spn=0.002157,0.003396&amp;brcurrent=3,0x5ff85f2d051c61a3:0xb04d5faa90497c81,1&amp;z=18"/>
    <hyperlink ref="D15" r:id="rId11" display="http://maps.google.co.jp/maps?hl=ja&amp;ll=36.434797,136.477253&amp;spn=0.002154,0.003396&amp;brcurrent=3,0x5ff84e1a34f215f7:0xf5679657fa370641,1&amp;z=18"/>
    <hyperlink ref="D16" r:id="rId12" display="http://maps.google.co.jp/maps?hl=ja&amp;ll=36.432755,136.472951&amp;spn=0.002154,0.003396&amp;brcurrent=3,0x5ff84e1bf5436327:0x10ec05b346e4fa65,1&amp;z=18"/>
    <hyperlink ref="D17" r:id="rId13" display="http://maps.google.co.jp/maps?hl=ja&amp;ll=36.355651,136.427718&amp;spn=0.002156,0.003396&amp;brcurrent=3,0x5ff85761037cf041:0xabb670f899e9164a,1&amp;z=18"/>
    <hyperlink ref="D18" r:id="rId14" display="http://maps.google.co.jp/maps?hl=ja&amp;ll=36.355552,136.425422&amp;spn=0.002156,0.003396&amp;brcurrent=3,0x5ff8576403212c79:0xc626234676e17755,1&amp;z=18"/>
    <hyperlink ref="D19" r:id="rId15" display="http://maps.google.co.jp/maps?hl=ja&amp;ll=36.330214,136.445019&amp;spn=0.002157,0.003396&amp;brcurrent=3,0x5ff859acc9b91ecf:0xaad3096a18864d83,1&amp;z=18"/>
    <hyperlink ref="D20" r:id="rId16" display="http://maps.google.co.jp/maps?hl=ja&amp;ll=36.332556,136.446987&amp;spn=0.002156,0.003396&amp;brcurrent=3,0x5ff859acd006575f:0xcb7dc787e207e02f,1&amp;z=18"/>
    <hyperlink ref="D21" r:id="rId17" display="http://maps.google.co.jp/maps?hl=ja&amp;ll=36.335399,136.447266&amp;spn=0.002156,0.003396&amp;brcurrent=3,0x5ff859b17541a1a9:0x1a25437159e8bff5,1&amp;z=18"/>
    <hyperlink ref="D22" r:id="rId18" display="http://maps.google.co.jp/maps?hl=ja&amp;ll=36.434516,136.545542&amp;spn=0.002154,0.003396&amp;brcurrent=3,0x5ff84f05ebaf3b3b:0xfa46d891e52bff10,1&amp;z=18"/>
    <hyperlink ref="D23" r:id="rId19" display="http://maps.google.co.jp/maps?hl=ja&amp;ll=36.432388,136.520941&amp;spn=0.002154,0.003396&amp;brcurrent=3,0x5ff84e5294fd2709:0x135d30d0dd7a1506,1&amp;z=18"/>
    <hyperlink ref="D24" r:id="rId20" display="http://maps.google.co.jp/maps?hl=ja&amp;ll=36.422733,136.461847&amp;spn=0.002154,0.003396&amp;brcurrent=3,0x5ff851e9df82d5e7:0xd0a6b2fe51d1cfd0,1&amp;z=18"/>
    <hyperlink ref="D25" r:id="rId21" display="http://maps.google.co.jp/maps?hl=ja&amp;ll=36.402507,136.469593&amp;spn=0.002155,0.003396&amp;brcurrent=3,0x5ff8504deeded79f:0xb6951789844a8d4a,1&amp;z=18"/>
    <hyperlink ref="D26" r:id="rId22" display="http://maps.google.co.jp/maps?hl=ja&amp;ll=36.427196,136.459368&amp;spn=0.002154,0.003396&amp;brcurrent=3,0x5ff851e567ab9ad3:0x6f736ef82d94674,1&amp;z=18"/>
    <hyperlink ref="D27" r:id="rId23" display="http://maps.google.co.jp/maps?hl=ja&amp;ll=36.381637,136.436393&amp;spn=0.002155,0.003396&amp;brcurrent=3,0x5ff850ce5f98db1f:0x230b10b0923f2910,1&amp;z=18"/>
    <hyperlink ref="D28" r:id="rId24" display="http://maps.google.co.jp/maps?hl=ja&amp;ll=36.385226,136.438726&amp;spn=0.002155,0.003396&amp;brcurrent=3,0x5ff850db3f0a4cb3:0xd088ab42260f811c,1&amp;z=18"/>
    <hyperlink ref="D29" r:id="rId25" display="http://maps.google.co.jp/maps?hl=ja&amp;ll=36.377841,136.432343&amp;spn=0.002155,0.003396&amp;brcurrent=3,0x5ff850ce5f98db1f:0x230b10b0923f2910,1&amp;z=18"/>
    <hyperlink ref="D30" r:id="rId26" display="http://maps.google.co.jp/maps?hl=ja&amp;ll=36.328035,136.527454&amp;spn=0.002157,0.003396&amp;brcurrent=3,0x5ff85ea8dbde9de9:0xf17013378bba933f,1&amp;z=18"/>
    <hyperlink ref="D31" r:id="rId27" display="http://maps.google.co.jp/maps?hl=ja&amp;ll=36.389891,136.524203&amp;spn=0.002155,0.003396&amp;brcurrent=3,0x5ff85aa3f3e3351f:0xdb6ebd0ee0e5896b,1&amp;z=18"/>
    <hyperlink ref="D32" r:id="rId28" display="http://maps.google.co.jp/maps?hl=ja&amp;ll=36.401968,136.518565&amp;spn=0.002085,0.003396&amp;z=18&amp;brcurrent=3,0x5ff8501cd255db1b:0xad9dbe4de3ed3607,1"/>
    <hyperlink ref="D33" r:id="rId29" display="http://maps.google.co.jp/maps?hl=ja&amp;ll=36.408073,136.426849&amp;spn=0.002085,0.003396&amp;z=18&amp;brcurrent=3,0x5ff85172bfdfc70b:0xefa915fd500c18a6,1"/>
    <hyperlink ref="D34" r:id="rId30" display="http://maps.google.co.jp/maps?hl=ja&amp;ll=36.407468,136.421099&amp;spn=0.004283,0.010461&amp;brcurrent=3,0x5ff8516dd7af0729:0x6b7f01c27034,0&amp;z=17"/>
    <hyperlink ref="D35" r:id="rId31" display="http://maps.google.co.jp/maps?hl=ja&amp;ll=36.431931,136.502498&amp;spn=0.002085,0.003396&amp;z=18&amp;brcurrent=3,0x5ff84e382c8bbd1d:0x6082513ec0cb21d2,1"/>
    <hyperlink ref="D36" r:id="rId32" display="http://maps.google.co.jp/maps?hl=ja&amp;ll=36.398259,136.476529&amp;spn=0.002155,0.003396&amp;brcurrent=3,0x5ff8504533cd9705:0x12488878c3793be9,1&amp;z=18"/>
    <hyperlink ref="D37" r:id="rId33" display="http://maps.google.co.jp/maps?hl=ja&amp;ll=36.316699,136.485804&amp;spn=0.002157,0.003396&amp;brcurrent=3,0x5ff85924ffe99781:0x6c50e4eb37f0797b,1&amp;z=18"/>
    <hyperlink ref="D38" r:id="rId34" display="http://maps.google.co.jp/maps?hl=ja&amp;ll=36.418697,136.454819&amp;spn=0.002154,0.003396&amp;brcurrent=3,0x5ff85195715bac8d:0x48a15601a91793ba,1&amp;z=18"/>
    <hyperlink ref="D39" r:id="rId35" display="http://maps.google.co.jp/maps?hl=ja&amp;ll=36.357314,136.486115&amp;spn=0.002156,0.003396&amp;brcurrent=3,0x5ff85a3d03db7fa5:0x36ae67a3f0dbde5e,1&amp;z=18"/>
    <hyperlink ref="D40" r:id="rId36" display="http://maps.google.co.jp/maps?hl=ja&amp;ll=36.414963,136.450356&amp;spn=0.002154,0.003396&amp;brcurrent=3,0x5ff851bda7cd72f7:0xb9592b2de265f99e,1&amp;z=18"/>
    <hyperlink ref="D41" r:id="rId37" display="http://maps.google.co.jp/maps?hl=ja&amp;ll=36.430261,136.450191&amp;spn=0.002154,0.003396&amp;brcurrent=3,0x5ff851f83365beed:0xc8f84cfd733f38c0,1&amp;z=18"/>
    <hyperlink ref="D42" r:id="rId38" display="http://maps.google.co.jp/maps?hl=ja&amp;ll=36.257844,136.509151&amp;spn=0.002159,0.003396&amp;brcurrent=3,0x5ff88ad2c5d0fce5:0xe5170258da64746d,1&amp;z=18"/>
    <hyperlink ref="D43" r:id="rId39" display="http://maps.google.co.jp/maps?hl=ja&amp;ll=36.267178,136.486351&amp;spn=0.002158,0.003396&amp;brcurrent=3,0x5ff88ad2c5d0fce5:0xe5170258da64746d,1&amp;z=18"/>
    <hyperlink ref="D44" r:id="rId40" display="http://maps.google.co.jp/maps?hl=ja&amp;ll=36.261447,136.490231&amp;spn=0.002158,0.003396&amp;brcurrent=3,0x5ff88ad2c5d0fce5:0xe5170258da64746d,1&amp;z=18"/>
    <hyperlink ref="D45" r:id="rId41" display="http://maps.google.co.jp/maps?hl=ja&amp;ll=36.253657,136.497869&amp;spn=0.002159,0.003396&amp;brcurrent=3,0x5ff88ad2c5d0fce5:0xe5170258da64746d,1&amp;z=18"/>
    <hyperlink ref="D46" r:id="rId42" display="http://maps.google.co.jp/maps?hl=ja&amp;ll=36.253696,136.491362&amp;spn=0.002159,0.003396&amp;brcurrent=3,0x5ff88ad2c5d0fce5:0xe5170258da64746d,1&amp;z=18"/>
    <hyperlink ref="D47" r:id="rId43" display="http://maps.google.co.jp/maps?hl=ja&amp;ll=36.431745,136.491657&amp;spn=0.002154,0.003396&amp;brcurrent=3,0x5ff84e3ea78d0a97:0x7b6848d0d0af4727,1&amp;z=18"/>
    <hyperlink ref="D48" r:id="rId44" display="http://maps.google.co.jp/maps?hl=ja&amp;ll=36.398112,136.463478&amp;spn=0.002155,0.003396&amp;brcurrent=3,0x5ff8505707145df9:0x26b804fb9b7006e7,1&amp;z=18"/>
    <hyperlink ref="D49" r:id="rId45" display="http://maps.google.co.jp/maps?hl=ja&amp;ll=36.299779,136.529181&amp;spn=0.002157,0.003396&amp;brcurrent=3,0x5ff85ef6f9fca85b:0xfde63f740b631cda,1&amp;z=18"/>
    <hyperlink ref="D50" r:id="rId46" display="http://maps.google.co.jp/maps?hl=ja&amp;ll=36.413271,136.503094&amp;spn=0.002154,0.003396&amp;brcurrent=3,0x5ff84fd810542e17:0xa512d3100eb55495,1&amp;z=18"/>
    <hyperlink ref="D51" r:id="rId47" display="http://maps.google.co.jp/maps?hl=ja&amp;ll=36.417816,136.451661&amp;spn=0.002154,0.003396&amp;brcurrent=3,0x5ff85195a1176af3:0x5aabdbe43a413773,1&amp;z=18"/>
    <hyperlink ref="D52" r:id="rId48" display="http://maps.google.co.jp/maps?hl=ja&amp;ll=36.386151,136.528344&amp;spn=0.002155,0.003396&amp;brcurrent=3,0x5ff85abc663c9aa1:0x383e355404216fa9,1&amp;z=18"/>
    <hyperlink ref="D53" r:id="rId49" display="http://maps.google.co.jp/maps?hl=ja&amp;ll=36.332266,136.527438&amp;spn=0.002156,0.003396&amp;brcurrent=3,0x5ff85c08845a4d09:0x52193a6ad0afcee2,1&amp;z=18"/>
    <hyperlink ref="D54" r:id="rId50" display="http://maps.google.co.jp/maps?hl=ja&amp;ll=36.355949,136.504441&amp;spn=0.002156,0.003396&amp;brcurrent=3,0x5ff85a36191f9d4d:0x2f7a695f6ab2f00b,1&amp;z=18"/>
    <hyperlink ref="D55" r:id="rId51" display="http://maps.google.co.jp/maps?hl=ja&amp;ll=36.357501,136.501781&amp;spn=0.002156,0.003396&amp;brcurrent=3,0x5ff85a37c4aa6519:0xf541ee205b011250,1&amp;z=18"/>
    <hyperlink ref="D56" r:id="rId52" display="http://maps.google.co.jp/maps?hl=ja&amp;ll=36.363571,136.494956&amp;spn=0.002156,0.003396&amp;brcurrent=3,0x5ff85a69ae57e785:0x4206538e3fb5ef10,1&amp;z=18"/>
    <hyperlink ref="D57" r:id="rId53" display="http://maps.google.co.jp/maps?hl=ja&amp;ll=36.357021,136.495337&amp;spn=0.002156,0.003396&amp;brcurrent=3,0x5ff85a3089a4d83d:0x35db9342c45610da,1&amp;z=18"/>
    <hyperlink ref="D58" r:id="rId54" display="http://maps.google.co.jp/maps?hl=ja&amp;ll=36.325261,136.436768&amp;spn=0.002157,0.003396&amp;brcurrent=3,0x5ff858509e6f50af:0xf116f0bdc2cb747e,1&amp;z=18"/>
    <hyperlink ref="D59" r:id="rId55" display="http://maps.google.co.jp/maps?hl=ja&amp;ll=36.419318,136.513994&amp;spn=0.002154,0.003396&amp;brcurrent=3,0x5ff84fced18c478b:0xf427c546395cc3f8,1&amp;z=18"/>
    <hyperlink ref="D60" r:id="rId56" display="http://maps.google.co.jp/maps?hl=ja&amp;ll=36.372533,136.552312&amp;spn=0.002155,0.003396&amp;brcurrent=3,0x5ff85adf0a21a9c5:0xc6a029ad2f0857b1,1&amp;z=18"/>
    <hyperlink ref="D61" r:id="rId57" display="http://maps.google.co.jp/maps?hl=ja&amp;ll=36.394407,136.447529&amp;spn=0.002155,0.003396&amp;brcurrent=3,0x5ff850fcd8e69e3f:0x2144bf4619590d99,1&amp;z=18"/>
    <hyperlink ref="D62" r:id="rId58" display="http://maps.google.co.jp/maps?hl=ja&amp;ll=36.421865,136.525796&amp;spn=0.002154,0.003396&amp;brcurrent=3,0x5ff84fb880aee663:0xb646039088d8e34c,1&amp;z=18"/>
    <hyperlink ref="D63" r:id="rId59" display="http://maps.google.co.jp/maps?hl=ja&amp;ll=36.399865,136.511323&amp;spn=0.002155,0.003396&amp;brcurrent=3,0x5ff850118793bd83:0xc946853cb2055e62,1&amp;z=18"/>
    <hyperlink ref="D64" r:id="rId60" display="http://maps.google.co.jp/maps?hl=ja&amp;ll=36.400612,136.500685&amp;spn=0.002155,0.003396&amp;brcurrent=3,0x5ff85015cd73082b:0x1b11ca793cd890d9,1&amp;z=18"/>
    <hyperlink ref="D65" r:id="rId61" display="http://maps.google.co.jp/maps?hl=ja&amp;ll=36.414104,136.475129&amp;spn=0.002154,0.003396&amp;brcurrent=3,0x5ff851cc031a3cd5:0xc2338a84132cbc7a,1&amp;z=18"/>
    <hyperlink ref="D66" r:id="rId62" display="http://maps.google.co.jp/maps?hl=ja&amp;ll=36.411631,136.477291&amp;spn=0.002154,0.003396&amp;brcurrent=3,0x5ff851cbea653799:0x9a0c8c7740dee8a1,1&amp;z=18"/>
    <hyperlink ref="D67" r:id="rId63" display="http://maps.google.co.jp/maps?hl=ja&amp;ll=36.414881,136.423101&amp;spn=0.002154,0.003396&amp;brcurrent=3,0x5ff85178ae113ee3:0x1740700cb2c89725,1&amp;z=18"/>
    <hyperlink ref="D68" r:id="rId64" display="https://maps.google.co.jp/?ll=36.388633,136.459787&amp;spn=0.004914,0.010439&amp;t=m&amp;z=17&amp;brcurrent=3,0x5ff850f1c2ea8959:0x407d76bbe0db5678,1"/>
    <hyperlink ref="D69" r:id="rId65" display="http://maps.google.co.jp/maps?hl=ja&amp;ll=36.389104,136.459901&amp;spn=0.002155,0.003396&amp;brcurrent=3,0x5ff850f1a25d009d:0xb736cfda897e7414,1&amp;z=18"/>
    <hyperlink ref="D70" r:id="rId66" display="http://maps.google.co.jp/maps?hl=ja&amp;ll=36.391993,136.476251&amp;spn=0.002155,0.003396&amp;brcurrent=3,0x5ff85060f45e77d7:0x99c250c729d150d2,1&amp;z=18"/>
    <hyperlink ref="D71" r:id="rId67" display="http://maps.google.co.jp/maps?hl=ja&amp;ll=36.358947,136.447175&amp;spn=0.002156,0.003396&amp;brcurrent=3,0x5ff859fcd4d0c87f:0x84931f3c78974333,1&amp;z=18"/>
    <hyperlink ref="D72" r:id="rId68" display="http://maps.google.co.jp/maps?hl=ja&amp;ll=36.360356,136.449788&amp;spn=0.002156,0.003396&amp;brcurrent=3,0x5ff859fc4a9fc537:0x16081eb328547c6c,1&amp;z=18"/>
    <hyperlink ref="D73" r:id="rId69" display="http://maps.google.co.jp/maps?hl=ja&amp;ll=36.365924,136.453698&amp;spn=0.002156,0.003396&amp;brcurrent=3,0x5ff850aac10808ad:0x7f2cc344336de498,1&amp;z=18"/>
    <hyperlink ref="D74" r:id="rId70" display="http://maps.google.co.jp/maps?hl=ja&amp;ll=36.351119,136.445625&amp;spn=0.002156,0.003396&amp;brcurrent=3,0x5ff859e8f4e9be69:0xe56d3950e3d5ff57,1&amp;z=18"/>
    <hyperlink ref="D75" r:id="rId71" display="http://maps.google.co.jp/maps?hl=ja&amp;ll=36.397451,136.497467&amp;spn=0.002155,0.003396&amp;brcurrent=3,0x5ff85014c2398f95:0x541113e9b0c30afe,1&amp;z=18"/>
    <hyperlink ref="D76" r:id="rId72" display="http://maps.google.co.jp/maps?hl=ja&amp;ll=36.407943,136.448693&amp;spn=0.002154,0.003396&amp;brcurrent=3,0x5ff851a61a11a903:0x9e7a5a3495990c6,1&amp;z=18"/>
    <hyperlink ref="D77" r:id="rId73" display="http://maps.google.co.jp/maps?hl=ja&amp;ll=36.433062,136.525121&amp;spn=0.002154,0.003396&amp;brcurrent=3,0x5ff84e5294fd2709:0x135d30d0dd7a1506,1&amp;z=18"/>
    <hyperlink ref="D78" r:id="rId74" display="http://maps.google.co.jp/maps?hl=ja&amp;ll=36.372011,136.422081&amp;spn=0.002155,0.003396&amp;brcurrent=3,0x5ff85739fc474c2f:0x7bfa01aaea0a40bb,1&amp;z=18"/>
    <hyperlink ref="D79" r:id="rId75" display="http://maps.google.co.jp/maps?hl=ja&amp;ll=36.374334,136.426045&amp;spn=0.002155,0.003396&amp;brcurrent=3,0x5ff857339767ddd7:0xc7c00ea725943668,1&amp;z=18"/>
    <hyperlink ref="D80" r:id="rId76" display="http://maps.google.co.jp/maps?hl=ja&amp;ll=36.367436,136.423181&amp;spn=0.002155,0.003396&amp;brcurrent=3,0x5ff857479c80923f:0x42377ba21dfaf6a1,1&amp;z=18"/>
    <hyperlink ref="D81" r:id="rId77" display="http://maps.google.co.jp/maps?hl=ja&amp;ll=36.434969,136.519091&amp;spn=0.002154,0.003396&amp;brcurrent=3,0x5ff84e51cfcb65d5:0x234b50b75c9586ec,1&amp;z=18"/>
    <hyperlink ref="D82" r:id="rId78" display="http://maps.google.co.jp/maps?hl=ja&amp;ll=36.399878,136.475628&amp;spn=0.002155,0.003396&amp;brcurrent=3,0x5ff8504533cd9705:0x12488878c3793be9,1&amp;z=18"/>
    <hyperlink ref="D83" r:id="rId79" display="http://maps.google.co.jp/maps?hl=ja&amp;ll=36.404105,136.411357&amp;spn=0.002241,0.005273&amp;brcurrent=3,0x5ff85143e97d5ac5:0x567c22d63983b8e9,1&amp;t=m&amp;z=18"/>
    <hyperlink ref="D84" r:id="rId80" display="http://maps.google.co.jp/maps?hl=ja&amp;ll=36.417091,136.510534&amp;spn=0.002154,0.003396&amp;brcurrent=3,0x5ff84fda064483ef:0x53754367e011f0d1,1&amp;z=18"/>
    <hyperlink ref="D85" r:id="rId81" display="http://maps.google.co.jp/maps?hl=ja&amp;ll=36.410184,136.514037&amp;spn=0.002154,0.003385&amp;brcurrent=3,0x5ff84fdf1ac46717:0x594399b6c1701427,1&amp;z=18"/>
    <hyperlink ref="D86" r:id="rId82" display="http://maps.google.co.jp/maps?hl=ja&amp;ll=36.414419,136.517143&amp;spn=0.002154,0.003396&amp;brcurrent=3,0x5ff84fdb38411ead:0x7371a7b2f106c740,1&amp;z=18"/>
    <hyperlink ref="D87" r:id="rId83" display="http://maps.google.co.jp/maps?hl=ja&amp;ll=36.423082,136.488363&amp;spn=0.002154,0.003396&amp;brcurrent=3,0x5ff84e286e789fd9:0x6a00b5be37f5f8f7,1&amp;z=18"/>
    <hyperlink ref="D88" r:id="rId84" display="http://maps.google.co.jp/maps?hl=ja&amp;ll=36.408388,136.454154&amp;spn=0.002154,0.003396&amp;brcurrent=3,0x5ff851a54750aa35:0x61c6347ad2bfde7a,1&amp;z=18"/>
    <hyperlink ref="D89" r:id="rId85" display="http://maps.google.co.jp/maps?hl=ja&amp;ll=36.432742,136.489592&amp;spn=0.002154,0.003396&amp;brcurrent=3,0x5ff84e3dc0c352b9:0x503810a1cb256b0a,1&amp;z=18"/>
    <hyperlink ref="D90" r:id="rId86" display="http://maps.google.co.jp/maps?hl=ja&amp;ll=36.411411,136.498405&amp;spn=0.002154,0.003396&amp;brcurrent=3,0x5ff8502838639b4f:0x11eb4674dde924f4,1&amp;z=18"/>
    <hyperlink ref="D91" r:id="rId87" display="http://maps.google.co.jp/maps?hl=ja&amp;ll=36.401354,136.452212&amp;spn=0.002155,0.003396&amp;brcurrent=3,0x5ff851005d8160bd:0x5e4a5c4af392cdd0,1&amp;z=18"/>
    <hyperlink ref="D92" r:id="rId88" display="http://maps.google.co.jp/maps?hl=ja&amp;ll=36.347835,136.443908&amp;spn=0.002156,0.003396&amp;brcurrent=3,0x5ff859be36a3f287:0x6cbe43f692acb3fc,1&amp;z=18"/>
    <hyperlink ref="D93" r:id="rId89" display="http://maps.google.co.jp/maps?hl=ja&amp;ll=36.370014,136.462458&amp;spn=0.002242,0.003439&amp;brcurrent=3,0x5ff850a64c7ef5a1:0xdcf9b2c714e296b0,1&amp;t=m&amp;z=18&amp;vpsrc=6"/>
    <hyperlink ref="D94" r:id="rId90" display="http://maps.google.co.jp/maps?hl=ja&amp;ll=36.402127,136.413004&amp;spn=0.002155,0.003396&amp;brcurrent=3,0x5ff8516baba1c1a9:0xdb3d6f515bf6316c,1&amp;z=18"/>
    <hyperlink ref="D95" r:id="rId91" display="http://maps.google.co.jp/maps?hl=ja&amp;ll=36.398379,136.471508&amp;spn=0.002155,0.003396&amp;brcurrent=3,0x5ff8505a36ec5705:0x5b341676eccb86cd,1&amp;z=18"/>
    <hyperlink ref="D96" r:id="rId92" display="http://maps.google.co.jp/maps?hl=ja&amp;ll=36.411824,136.450694&amp;spn=0.002154,0.003396&amp;brcurrent=3,0x5ff851bcbe7155cf:0x30089c701ae0fad4,1&amp;z=18"/>
    <hyperlink ref="D97" r:id="rId93" display="http://maps.google.co.jp/maps?hl=ja&amp;ll=36.398881,136.439896&amp;spn=0.002155,0.003396&amp;brcurrent=3,0x5ff8511ca15c37e1:0x325252a23a068196,1&amp;z=18"/>
    <hyperlink ref="D98" r:id="rId94" display="https://maps.google.co.jp/maps?q=36.396156,136.463563&amp;ll=36.396363,136.463521&amp;spn=0.004482,0.00868&amp;num=1&amp;brcurrent=3,0x5ff850f8fad48a87:0x4a13bedc19391509,0&amp;t=m&amp;z=17"/>
    <hyperlink ref="D99" r:id="rId95" display="http://maps.google.co.jp/maps?hl=ja&amp;ll=36.405361,136.458006&amp;spn=0.002154,0.003396&amp;brcurrent=3,0x5ff851adc7de56d9:0x383e000fc9772e49,1&amp;z=18"/>
    <hyperlink ref="D100" r:id="rId96" display="https://maps.google.co.jp/maps?q=36.401752,136.455667&amp;ll=36.401873,136.456203&amp;spn=0.004482,0.00868&amp;num=1&amp;brcurrent=3,0x5ff851aa97a8a1f7:0x883071046f3ffd4f,0,0x5ff851aaaf5299f5:0x753b15e6ad930410&amp;t=m&amp;z=17&amp;iwloc=near&amp;start=0"/>
    <hyperlink ref="D101" r:id="rId97" display="http://maps.google.co.jp/maps?hl=ja&amp;ll=36.391354,136.451375&amp;spn=0.002155,0.003396&amp;brcurrent=3,0x5ff850e4d99b3cfd:0xe35a3d6caea2fabf,1&amp;z=18"/>
    <hyperlink ref="D102" r:id="rId98" display="http://maps.google.co.jp/maps?hl=ja&amp;ll=36.406406,136.441049&amp;spn=0.002154,0.003396&amp;brcurrent=3,0x5ff851a0485d6b83:0x78662a284596a8cd,1&amp;z=18"/>
    <hyperlink ref="D103" r:id="rId99" display="http://maps.google.co.jp/maps?hl=ja&amp;ll=36.400728,136.496844&amp;spn=0.002155,0.003396&amp;brcurrent=3,0x5ff85015802c78b7:0x92cc861f6613658,1&amp;z=18"/>
    <hyperlink ref="D104" r:id="rId100" display="http://maps.google.co.jp/maps?hl=ja&amp;ll=36.431883,136.509971&amp;spn=0.002154,0.003396&amp;brcurrent=3,0x5ff84e490bbc12b9:0x7f9bfb12c675691e,1&amp;z=18"/>
    <hyperlink ref="D105" r:id="rId101" display="http://maps.google.co.jp/maps?hl=ja&amp;ll=36.432194,136.512546&amp;spn=0.002154,0.003396&amp;brcurrent=3,0x5ff84e48da79c4cb:0xc37265e5fe29f024,1&amp;z=18"/>
    <hyperlink ref="D106" r:id="rId102" display="http://maps.google.co.jp/maps?hl=ja&amp;ll=36.376925,136.393511&amp;spn=0.002155,0.003396&amp;brcurrent=3,0x5ff856ddb1e037ab:0x6dc0d817767f94bb,1&amp;z=18"/>
    <hyperlink ref="D107" r:id="rId103" display="http://maps.google.co.jp/maps?hl=ja&amp;ll=36.379102,136.396681&amp;spn=0.002155,0.003396&amp;brcurrent=3,0x5ff856d98057beff:0xa505cb97bd838f8a,1&amp;z=18"/>
    <hyperlink ref="D108" r:id="rId104" display="http://maps.google.co.jp/maps?hl=ja&amp;ll=36.373578,136.438056&amp;spn=0.002155,0.003396&amp;brcurrent=3,0x5ff8574a8c96f7c3:0x656a39f56ff38034,1&amp;z=18"/>
    <hyperlink ref="D109" r:id="rId105" display="http://maps.google.co.jp/maps?hl=ja&amp;ll=36.372187,136.457968&amp;spn=0.002155,0.003396&amp;brcurrent=3,0x5ff850a59717bab7:0x70acf8e2d8f3844e,1&amp;z=18"/>
    <hyperlink ref="D110" r:id="rId106" display="http://maps.google.co.jp/maps?hl=ja&amp;ll=36.339643,136.519058&amp;spn=0.002156,0.003396&amp;brcurrent=3,0x5ff85bdd492bf5cf:0x3e46f5549397ef,1&amp;z=18"/>
    <hyperlink ref="D111" r:id="rId107" display="http://maps.google.co.jp/maps?hl=ja&amp;ll=36.357081,136.414382&amp;spn=0.002156,0.003396&amp;brcurrent=3,0x5ff8577005c03033:0xed2af2812c6dc842,1&amp;z=18"/>
    <hyperlink ref="D112" r:id="rId108" display="http://maps.google.co.jp/maps?hl=ja&amp;ll=36.424455,136.449654&amp;spn=0.002154,0.003396&amp;brcurrent=3,0x5ff851f26fb919af:0x65272865068a862f,1&amp;z=18"/>
    <hyperlink ref="D113" r:id="rId109" display="http://maps.google.co.jp/maps?hl=ja&amp;ll=36.349987,136.431651&amp;spn=0.002156,0.003396&amp;brcurrent=3,0x5ff859d98a511149:0xf7ded487ca348aaa,1&amp;z=18"/>
    <hyperlink ref="D114" r:id="rId110" display="http://maps.google.co.jp/maps?hl=ja&amp;ll=36.420613,136.459969&amp;spn=0.002154,0.003396&amp;brcurrent=3,0x5ff851ea7747fb13:0xb4718ba3c97ce817,1&amp;z=18"/>
    <hyperlink ref="D115" r:id="rId111" display="http://maps.google.co.jp/maps?hl=ja&amp;ll=36.423018,136.447132&amp;spn=0.002154,0.003396&amp;brcurrent=3,0x5ff851f26fb919af:0x65272865068a862f,1&amp;z=18"/>
    <hyperlink ref="D116" r:id="rId112" display="http://maps.google.co.jp/maps?hl=ja&amp;ll=36.346349,136.433415&amp;spn=0.002156,0.003396&amp;brcurrent=3,0x5ff859d022cf1559:0x9798785c5b69d03a,1&amp;z=18"/>
    <hyperlink ref="D117" r:id="rId113" display="http://maps.google.co.jp/maps?hl=ja&amp;ll=36.344249,136.429462&amp;spn=0.002156,0.003396&amp;brcurrent=3,0x5ff859cd922ae8bb:0x96fcd9a99a34d681,1&amp;z=18"/>
    <hyperlink ref="D118" r:id="rId114" display="http://maps.google.co.jp/maps?hl=ja&amp;ll=36.420691,136.519423&amp;spn=0.002154,0.003396&amp;brcurrent=3,0x5ff84fc637658981:0xcce80eb3104bcc1f,1&amp;z=18"/>
    <hyperlink ref="D119" r:id="rId115" display="http://maps.google.co.jp/maps?hl=ja&amp;ll=36.407848,136.447755&amp;spn=0.002154,0.003396&amp;brcurrent=3,0x5ff851a658ace977:0x9d987b0e1309c10a,1&amp;z=18"/>
    <hyperlink ref="D120" r:id="rId116" display="http://maps.google.co.jp/maps?hl=ja&amp;ll=36.404588,136.462163&amp;spn=0.002154,0.003396&amp;brcurrent=3,0x5ff8505298409283:0xf1bf6f1e5fd83b44,1&amp;z=18"/>
    <hyperlink ref="D121" r:id="rId117" display="http://maps.google.co.jp/maps?hl=ja&amp;ll=36.396475,136.440395&amp;spn=0.002155,0.003396&amp;brcurrent=3,0x5ff8511cce321d0d:0x345d66bc3ff8095d,1&amp;z=18"/>
    <hyperlink ref="D122" r:id="rId118" display="http://maps.google.co.jp/maps?hl=ja&amp;ll=36.407291,136.436167&amp;spn=0.002154,0.003396&amp;brcurrent=3,0x5ff8510b09faaf1f:0x6bedea8f6e4ace41,1&amp;z=18"/>
    <hyperlink ref="D123" r:id="rId119" display="http://maps.google.co.jp/maps?hl=ja&amp;ll=36.429721,136.456032&amp;spn=0.002154,0.003396&amp;brcurrent=3,0x5ff851fbc8555003:0xb0aad933ea6e9d0a,1&amp;z=18"/>
    <hyperlink ref="D124" r:id="rId120" display="http://maps.google.co.jp/maps?hl=ja&amp;ll=36.405059,136.451542&amp;spn=0.002154,0.003396&amp;brcurrent=3,0x5ff851005d8160bd:0x5e4a5c4af392cdd0,1&amp;z=18"/>
    <hyperlink ref="D125" r:id="rId121" display="http://maps.google.co.jp/maps?hl=ja&amp;ll=36.418878,136.472458&amp;spn=0.002154,0.003396&amp;brcurrent=3,0x5ff851c55d54221f:0xb1e29f6210378d1f,1&amp;z=18"/>
    <hyperlink ref="D126" r:id="rId122" display="http://maps.google.co.jp/maps?hl=ja&amp;ll=36.409359,136.474169&amp;spn=0.002154,0.003396&amp;brcurrent=3,0x5ff851cabcf04999:0x5d78ce42ca58b4f7,1&amp;z=18"/>
    <hyperlink ref="D127" r:id="rId123" display="http://maps.google.co.jp/maps?hl=ja&amp;ll=36.400284,136.493658&amp;spn=0.002155,0.003396&amp;brcurrent=3,0x5ff8506ab699d0ed:0x974faeb5050657b9,1&amp;z=18"/>
    <hyperlink ref="D128" r:id="rId124" display="http://maps.google.co.jp/maps?hl=ja&amp;ll=36.353206,136.427616&amp;spn=0.002156,0.003396&amp;brcurrent=3,0x5ff857623233f353:0x8281fb8502c2a4be,1&amp;z=18"/>
    <hyperlink ref="D129" r:id="rId125" display="http://maps.google.co.jp/maps?hl=ja&amp;ll=36.426044,136.434741&amp;spn=0.002154,0.003396&amp;brcurrent=3,0x5ff8518abea496b7:0xb4f979c1d1bc18e2,1&amp;z=18"/>
    <hyperlink ref="D130" r:id="rId126" display="http://maps.google.co.jp/maps?hl=ja&amp;ll=36.378934,136.444761&amp;spn=0.002155,0.003396&amp;brcurrent=3,0x5ff850c9ca99110b:0x9e6d82c00156fa05,1&amp;z=18"/>
    <hyperlink ref="D131" r:id="rId127" display="http://maps.google.co.jp/maps?hl=ja&amp;ll=36.388085,136.442391&amp;spn=0.002155,0.003396&amp;brcurrent=3,0x5ff850dd78912037:0xa2793e6f8f5ba803,1&amp;z=18"/>
    <hyperlink ref="D132" r:id="rId128" display="http://maps.google.co.jp/maps?hl=ja&amp;ll=36.434581,136.500321&amp;spn=0.002154,0.003396&amp;brcurrent=3,0x5ff84e4742ad3763:0xbab1a7bd616e52c2,1&amp;z=18"/>
    <hyperlink ref="D133" r:id="rId129" display="http://maps.google.co.jp/maps?hl=ja&amp;ll=36.400357,136.444579&amp;spn=0.002155,0.003396&amp;brcurrent=3,0x5ff851054387c715:0xf52e6a1a9d669f9e,1&amp;z=18"/>
    <hyperlink ref="D134" r:id="rId130" display="http://maps.google.co.jp/maps?hl=ja&amp;ll=36.394031,136.461707&amp;spn=0.002155,0.003396&amp;brcurrent=3,0x5ff850f82f269eb1:0x2605d6c7e0d8203c,1&amp;z=18"/>
    <hyperlink ref="D135" r:id="rId131" display="http://maps.google.co.jp/maps?hl=ja&amp;ll=36.418278,136.421447&amp;spn=0.002154,0.003396&amp;brcurrent=3,0x5ff85180696096ad:0xac4fac3abbc38b4,1&amp;z=18"/>
    <hyperlink ref="D136" r:id="rId132" display="http://maps.google.co.jp/maps?hl=ja&amp;ll=36.385217,136.475204&amp;spn=0.002155,0.003396&amp;brcurrent=3,0x5ff850893062c7ef:0xd61848d4d97a929b,1&amp;z=18"/>
    <hyperlink ref="D137" r:id="rId133" display="http://maps.google.co.jp/maps?hl=ja&amp;ll=36.385248,136.480563&amp;spn=0.002155,0.003396&amp;brcurrent=3,0x5ff85087dee23b2b:0x3b584df33b3f805c,1&amp;z=18"/>
    <hyperlink ref="D138" r:id="rId134" display="http://maps.google.co.jp/maps?hl=ja&amp;ll=36.384622,136.476851&amp;spn=0.002155,0.003396&amp;brcurrent=3,0x5ff8508f33367e9d:0xb05fabf3a6915548,1&amp;z=18"/>
    <hyperlink ref="D139" r:id="rId135" display="http://maps.google.co.jp/maps?hl=ja&amp;ll=36.332011,136.485493&amp;spn=0.002156,0.003396&amp;brcurrent=3,0x5ff8596da2e55eb9:0xc638be0e84276061,1&amp;z=18"/>
    <hyperlink ref="D140" r:id="rId136" display="http://maps.google.co.jp/maps?hl=ja&amp;ll=36.333391,136.483299&amp;spn=0.002156,0.003396&amp;brcurrent=3,0x5ff8596d2940f971:0x8320dd37e6479af6,1&amp;z=18"/>
    <hyperlink ref="D141" r:id="rId137" display="http://maps.google.co.jp/maps?hl=ja&amp;ll=36.328308,136.485081&amp;spn=0.002157,0.003396&amp;brcurrent=3,0x5ff8591451a07209:0x685b45f526e03628,1&amp;z=18"/>
    <hyperlink ref="D142" r:id="rId138" display="http://maps.google.co.jp/maps?hl=ja&amp;ll=36.385792,136.496855&amp;spn=0.002155,0.003396&amp;brcurrent=3,0x5ff85079a11f5d19:0xd51396038998ad8c,1&amp;z=18"/>
    <hyperlink ref="D143" r:id="rId139" display="http://maps.google.co.jp/maps?hl=ja&amp;ll=36.385978,136.495691&amp;spn=0.002155,0.003396&amp;brcurrent=3,0x5ff85079a11f5d19:0xd51396038998ad8c,1&amp;z=18"/>
    <hyperlink ref="D144" r:id="rId140" display="http://maps.google.co.jp/maps?hl=ja&amp;ll=36.409641,136.490139&amp;spn=0.002154,0.003396&amp;brcurrent=3,0x5ff85030339e03ab:0x23e842789ee18643,1&amp;z=18"/>
    <hyperlink ref="D145" r:id="rId141" display="http://maps.google.co.jp/maps?hl=ja&amp;ll=36.410348,136.493406&amp;spn=0.002085,0.003396&amp;z=18&amp;brcurrent=3,0x5ff85030339e03ab:0x23e842789ee18643,1"/>
    <hyperlink ref="D146" r:id="rId142" display="http://maps.google.co.jp/maps?hl=ja&amp;ll=36.407494,136.460382&amp;spn=0.002085,0.003396&amp;z=18&amp;brcurrent=3,0x5ff851b1c2c4d921:0xefb45b0459e6b37d,1"/>
    <hyperlink ref="D147" r:id="rId143" display="http://maps.google.co.jp/maps?hl=ja&amp;ll=36.402654,136.475581&amp;spn=0.002155,0.003396&amp;brcurrent=3,0x5ff8504f22b1c291:0x9cb902dd092b8206,1&amp;z=18"/>
    <hyperlink ref="D148" r:id="rId144" display="http://maps.google.co.jp/maps?hl=ja&amp;ll=36.386859,136.449601&amp;spn=0.002086,0.003412&amp;z=18&amp;brcurrent=3,0x5ff850e9cbff7853:0x164b0809c0bcb083,1"/>
    <hyperlink ref="D149" r:id="rId145" display="http://maps.google.co.jp/maps?hl=ja&amp;ll=36.385269,136.452169&amp;spn=0.002086,0.003396&amp;z=18&amp;brcurrent=3,0x5ff850ea5bd11c0d:0xfa00ba23199d5228,1"/>
    <hyperlink ref="D150" r:id="rId146" display="http://maps.google.co.jp/maps?hl=ja&amp;ll=36.436674,136.480268&amp;spn=0.002085,0.003396&amp;z=18&amp;brcurrent=3,0x5ff84e11054aab35:0x8a39c4451f31f3c8,1"/>
    <hyperlink ref="D151" r:id="rId147" display="http://maps.google.co.jp/maps?hl=ja&amp;ll=36.391186,136.520882&amp;spn=0.002086,0.003396&amp;z=18&amp;brcurrent=3,0x5ff85aa6d29fcf2f:0x2bd349ee206ade35,1"/>
    <hyperlink ref="D152" r:id="rId148" display="http://maps.google.co.jp/maps?hl=ja&amp;ll=36.450423,136.544995&amp;spn=0.002084,0.003396&amp;z=18&amp;brcurrent=3,0x5ff84ee10f43154b:0xf0ba25926135ceef,1"/>
    <hyperlink ref="D153" r:id="rId149" display="http://maps.google.co.jp/maps?hl=ja&amp;ll=36.444925,136.545441&amp;spn=0.002084,0.003396&amp;z=18&amp;brcurrent=3,0x5ff84ee10f43154b:0xf0ba25926135ceef,1"/>
    <hyperlink ref="D154" r:id="rId150" display="http://maps.google.co.jp/maps?hl=ja&amp;ll=36.442621,136.544909&amp;spn=0.002084,0.003396&amp;z=18&amp;brcurrent=3,0x5ff84ee10f43154b:0xf0ba25926135ceef,1"/>
    <hyperlink ref="D155" r:id="rId151" display="http://maps.google.co.jp/maps?hl=ja&amp;ll=36.440765,136.539261&amp;spn=0.002084,0.003396&amp;z=18&amp;brcurrent=3,0x5ff84efcf6e74c91:0x9e22d442d2351322,1"/>
    <hyperlink ref="D156" r:id="rId152" display="http://maps.google.co.jp/maps?hl=ja&amp;ll=36.352428,136.405343&amp;spn=0.002087,0.003412&amp;z=18&amp;brcurrent=3,0x5ff8579d5ef97993:0xa7f7bb1e4691e149,1"/>
    <hyperlink ref="D157" r:id="rId153" display="http://maps.google.co.jp/maps?hl=ja&amp;ll=36.354961,136.410661&amp;spn=0.002087,0.003412&amp;z=18&amp;brcurrent=3,0x5ff85770d745ba37:0x12d978d87215b5f3,1"/>
    <hyperlink ref="D158" r:id="rId154" display="http://maps.google.co.jp/maps?hl=ja&amp;ll=36.344806,136.440384&amp;spn=0.002087,0.003396&amp;z=18&amp;brcurrent=3,0x5ff859c6876a7c53:0x43282ee940a8cd20,1"/>
    <hyperlink ref="D159" r:id="rId155" display="http://maps.google.co.jp/maps?hl=ja&amp;ll=36.410589,136.424871&amp;spn=0.002085,0.003396&amp;z=18&amp;brcurrent=3,0x5ff851770f77b841:0x160b257447a8ae69,1"/>
    <hyperlink ref="D160" r:id="rId156" display="http://maps.google.co.jp/maps?hl=ja&amp;ll=36.360628,136.599611&amp;spn=0.002087,0.003396&amp;z=18&amp;brcurrent=3,0x5ff85b55d068eba9:0x91c7da9168bc5c9b,1"/>
    <hyperlink ref="D161" r:id="rId157" display="http://maps.google.co.jp/maps?hl=ja&amp;ll=36.347891,136.505363&amp;spn=0.002087,0.003396&amp;z=18&amp;brcurrent=3,0x5ff85a3374e10219:0xee0391c93034ec5a,1"/>
    <hyperlink ref="D162" r:id="rId158" display="http://maps.google.co.jp/maps?hl=ja&amp;ll=36.440735,136.493331&amp;spn=0.002084,0.003396&amp;z=18&amp;brcurrent=3,0x5ff84e6c30ab2ed9:0xdbdc9c19722445c4,1"/>
    <hyperlink ref="D163" r:id="rId159" display="http://maps.google.co.jp/maps?hl=ja&amp;ll=36.444062,136.495181&amp;spn=0.002084,0.003396&amp;z=18&amp;brcurrent=3,0x5ff84e6f87754711:0xc2028522258436eb,1"/>
    <hyperlink ref="D164" r:id="rId160" display="http://maps.google.co.jp/maps?hl=ja&amp;ll=36.444593,136.504896&amp;spn=0.002084,0.003396&amp;z=18&amp;brcurrent=3,0x5ff84e665ef01e95:0xfc3dfdd890e65d13,1"/>
    <hyperlink ref="D165" r:id="rId161" display="http://maps.google.co.jp/maps?hl=ja&amp;ll=36.436541,136.496394&amp;spn=0.002085,0.003396&amp;z=18&amp;brcurrent=3,0x5ff84e40382560ad:0xf9a676289abac9ed,1"/>
    <hyperlink ref="D166" r:id="rId162" display="http://maps.google.co.jp/maps?hl=ja&amp;ll=36.438905,136.491265&amp;spn=0.002084,0.003396&amp;z=18&amp;brcurrent=3,0x5ff84e6b5b311ded:0x575f98b0eafc0b53,1"/>
    <hyperlink ref="D167" r:id="rId163" display="http://maps.google.co.jp/maps?hl=ja&amp;ll=36.417807,136.450324&amp;spn=0.002085,0.003396&amp;z=18&amp;brcurrent=3,0x5ff851944e221ca1:0x818a298966d40dea,1"/>
    <hyperlink ref="D168" r:id="rId164" display="http://maps.google.co.jp/maps?hl=ja&amp;ll=36.397494,136.451622&amp;spn=0.002086,0.003412&amp;z=18&amp;brcurrent=3,0x5ff851005d8160bd:0x5e4a5c4af392cdd0,1"/>
    <hyperlink ref="D169" r:id="rId165" display="http://maps.google.co.jp/maps?hl=ja&amp;ll=36.333286,136.442631&amp;spn=0.002087,0.003412&amp;z=18&amp;brcurrent=3,0x5ff8584d2cb5c629:0xbdfc4a45af3cefa6,1"/>
    <hyperlink ref="D170" r:id="rId166" display="http://maps.google.co.jp/maps?hl=ja&amp;ll=36.393034,136.518468&amp;spn=0.002086,0.003396&amp;z=18&amp;brcurrent=3,0x5ff85009e10dfb19:0x8a72db13c45f35ca,1"/>
    <hyperlink ref="D171" r:id="rId167" display="http://maps.google.co.jp/maps?hl=ja&amp;ll=36.396428,136.514096&amp;spn=0.002086,0.003396&amp;z=18&amp;brcurrent=3,0x5ff8500f2e5d1c23:0xc9d411c3c3749de6,1"/>
    <hyperlink ref="D172" r:id="rId168" display="http://maps.google.co.jp/maps?hl=ja&amp;ll=36.394381,136.515851&amp;spn=0.002086,0.003396&amp;z=18&amp;brcurrent=3,0x5ff850097ce35ee1:0x29ec6d51bbc13501,1"/>
    <hyperlink ref="D173" r:id="rId169" display="http://maps.google.co.jp/maps?hl=ja&amp;ll=36.426432,136.437702&amp;spn=0.002085,0.003396&amp;z=18&amp;brcurrent=3,0x5ff8518bbe405295:0xf300710aad3ab24b,1"/>
    <hyperlink ref="D174" r:id="rId170" display="http://maps.google.co.jp/maps?hl=ja&amp;ll=36.424075,136.430101&amp;spn=0.002085,0.003396&amp;z=18&amp;brcurrent=3,0x5ff85189cd479ed1:0xdbd7c766fe4eef59,1"/>
    <hyperlink ref="D175" r:id="rId171" display="http://maps.google.co.jp/maps?hl=ja&amp;ll=36.427416,136.466149&amp;spn=0.002085,0.003396&amp;z=18&amp;brcurrent=3,0x5ff851e7a6616f95:0xe4bdbee7c2033078,1"/>
    <hyperlink ref="D176" r:id="rId172" display="http://maps.google.co.jp/maps?hl=ja&amp;ll=36.351802,136.485359&amp;spn=0.002087,0.003396&amp;z=18&amp;brcurrent=3,0x5ff85a260dcb486f:0x42a60c748e0d1823,1"/>
    <hyperlink ref="D177" r:id="rId173" display="http://maps.google.co.jp/maps?hl=ja&amp;ll=36.373362,136.570728&amp;spn=0.002086,0.003396&amp;z=18&amp;brcurrent=3,0x5ff85b31444dffe5:0xb1b21ede3103f58,1"/>
    <hyperlink ref="D178" r:id="rId174" display="http://maps.google.co.jp/maps?hl=ja&amp;ll=36.430045,136.490842&amp;spn=0.002085,0.003396&amp;z=18&amp;brcurrent=3,0x5ff84e3c99f8cf9d:0x4aeefb2280c298b,1"/>
    <hyperlink ref="D179" r:id="rId175" display="http://maps.google.co.jp/maps?hl=ja&amp;ll=36.306194,136.527856&amp;spn=0.002088,0.003396&amp;z=18&amp;brcurrent=3,0x5ff85ef6f9fca85b:0xfde63f740b631cda,1"/>
    <hyperlink ref="D180" r:id="rId176" display="http://maps.google.co.jp/maps?hl=ja&amp;ll=36.420842,136.523345&amp;spn=0.002085,0.003396&amp;z=18&amp;brcurrent=3,0x5ff84fc79a09f4bf:0x784d39de69870bdd,1"/>
    <hyperlink ref="D181" r:id="rId177" display="http://maps.google.co.jp/maps?hl=ja&amp;ll=36.313461,136.419721&amp;spn=0.002088,0.003412&amp;z=18&amp;brcurrent=3,0x5ff8587ce8e361bb:0x9e294104e24ee127,1"/>
    <hyperlink ref="D182" r:id="rId178" display="http://maps.google.co.jp/maps?hl=ja&amp;ll=36.317126,136.419591&amp;spn=0.002088,0.003412&amp;z=18&amp;brcurrent=3,0x5ff8587ca58fd06f:0x622b138f3eac569e,1"/>
    <hyperlink ref="D183" r:id="rId179" display="http://maps.google.co.jp/maps?hl=ja&amp;ll=36.349378,136.429521&amp;spn=0.002087,0.003412&amp;z=18&amp;brcurrent=3,0x5ff859d9d51353f1:0xa058a2106ef9cde6,1"/>
    <hyperlink ref="D184" r:id="rId180" display="http://maps.google.co.jp/maps?hl=ja&amp;ll=36.371617,136.497762&amp;spn=0.002086,0.003396&amp;z=18&amp;brcurrent=3,0x5ff85a65ea120f11:0xcef959c4d020d339,1"/>
    <hyperlink ref="D185" r:id="rId181" display="http://maps.google.co.jp/maps?hl=ja&amp;ll=36.396976,136.499941&amp;spn=0.002086,0.003396&amp;z=18&amp;brcurrent=3,0x5ff850139a5a6a8d:0x6fb780f6a56aedfd,1"/>
    <hyperlink ref="D186" r:id="rId182" display="http://maps.google.co.jp/maps?hl=ja&amp;ll=36.396717,136.497767&amp;spn=0.001071,0.002615&amp;brcurrent=3,0x5ff8506cef929725:0xb7058d55ccff90a8,0&amp;z=19"/>
    <hyperlink ref="D187" r:id="rId183" display="http://maps.google.co.jp/maps?hl=ja&amp;ll=36.398401,136.445481&amp;spn=0.002086,0.003412&amp;z=18&amp;brcurrent=3,0x5ff85103ea7cab21:0xe276b653384edaef,1"/>
    <hyperlink ref="D188" r:id="rId184" display="http://maps.google.co.jp/maps?hl=ja&amp;ll=36.405694,136.449063&amp;spn=0.002085,0.003396&amp;z=18&amp;brcurrent=3,0x5ff851a61a11a903:0x9e7a5a3495990c6,1"/>
    <hyperlink ref="D189" r:id="rId185" display="http://maps.google.co.jp/maps?hl=ja&amp;ll=36.343052,136.514745&amp;spn=0.002087,0.003396&amp;z=18&amp;brcurrent=3,0x5ff85bdcaaea773f:0x2c2ab464964e7db4,1"/>
    <hyperlink ref="D190" r:id="rId186" display="http://maps.google.co.jp/maps?hl=ja&amp;ll=36.362684,136.418417&amp;spn=0.002086,0.003412&amp;z=18&amp;brcurrent=3,0x5ff8576b89fa8129:0xd1e8134b36845237,1"/>
    <hyperlink ref="D191" r:id="rId187" display="http://maps.google.co.jp/maps?hl=ja&amp;ll=36.361518,136.417387&amp;spn=0.002087,0.003412&amp;z=18&amp;brcurrent=3,0x5ff8576b89fa8129:0xd1e8134b36845237,1"/>
    <hyperlink ref="D192" r:id="rId188" display="http://maps.google.co.jp/maps?hl=ja&amp;ll=36.409251,136.485976&amp;spn=0.002085,0.003396&amp;z=18&amp;brcurrent=3,0x5ff8503167ef0a55:0x90606e726bff49cf,1"/>
    <hyperlink ref="D193" r:id="rId189" display="http://maps.google.co.jp/maps?hl=ja&amp;ll=36.409368,136.482779&amp;spn=0.002085,0.003396&amp;z=18&amp;brcurrent=3,0x5ff85036a51d747f:0xab5bae1ccd86088a,1"/>
    <hyperlink ref="D194" r:id="rId190" display="http://maps.google.co.jp/maps?hl=ja&amp;ll=36.344863,136.481856&amp;spn=0.002087,0.003396&amp;z=18&amp;brcurrent=3,0x5ff8598400e65223:0xbeedbe80f4857652,1"/>
    <hyperlink ref="D195" r:id="rId191" display="http://maps.google.co.jp/maps?hl=ja&amp;ll=36.338321,136.480177&amp;spn=0.002087,0.003396&amp;z=18&amp;brcurrent=3,0x5ff85976c0897155:0xc54ee8644e289721,1"/>
    <hyperlink ref="D196" r:id="rId192" display="http://maps.google.co.jp/maps?hl=ja&amp;ll=36.337401,136.524112&amp;spn=0.002087,0.003396&amp;z=18&amp;brcurrent=3,0x5ff85ea88e6dc967:0x20e3f087f60fc96c,1"/>
    <hyperlink ref="D197" r:id="rId193" display="http://maps.google.co.jp/maps?hl=ja&amp;ll=36.379781,136.497096&amp;spn=0.002086,0.003396&amp;z=18&amp;brcurrent=3,0x5ff85a81657a1a03:0x1c34d15081b73c28,1"/>
    <hyperlink ref="D198" r:id="rId194" display="http://maps.google.co.jp/maps?hl=ja&amp;ll=36.401333,136.525941&amp;spn=0.002085,0.003396&amp;z=18&amp;brcurrent=3,0x5ff85002818ed27d:0x903ce909db61e5c9,1"/>
    <hyperlink ref="D199" r:id="rId195" display="http://maps.google.co.jp/maps?hl=ja&amp;ll=36.406557,136.444938&amp;spn=0.002085,0.003396&amp;z=18&amp;brcurrent=3,0x5ff851a76f1a1433:0x2a639e1a34d16c8b,1"/>
    <hyperlink ref="D200" r:id="rId196" display="http://maps.google.co.jp/maps?hl=ja&amp;ll=36.338658,136.436656&amp;spn=0.002087,0.003412&amp;z=18&amp;brcurrent=3,0x5ff859ca678af3e3:0x3f214da2499ffacf,1"/>
    <hyperlink ref="D201" r:id="rId197" display="http://maps.google.co.jp/maps?hl=ja&amp;ll=36.341021,136.433281&amp;spn=0.002087,0.003412&amp;z=18&amp;brcurrent=3,0x5ff859cc0c08a053:0x63852d69b5e1dea4,1"/>
    <hyperlink ref="D202" r:id="rId198" display="http://maps.google.co.jp/maps?hl=ja&amp;ll=36.381672,136.534202&amp;spn=0.002086,0.003396&amp;z=18&amp;brcurrent=3,0x5ff85adb6252d477:0x16675a949f0a3e83,1"/>
    <hyperlink ref="D203" r:id="rId199" display="http://maps.google.co.jp/maps?hl=ja&amp;ll=36.384159,136.532587&amp;spn=0.002086,0.003396&amp;z=18&amp;brcurrent=3,0x5ff85abecf5fa8f1:0x79d6be1a45872d2d,1"/>
    <hyperlink ref="D204" r:id="rId200" display="http://maps.google.co.jp/maps?hl=ja&amp;ll=36.382601,136.536353&amp;spn=0.002086,0.003396&amp;z=18&amp;brcurrent=3,0x5ff85ac0c498df5b:0x70daffc4d51c46b3,1"/>
    <hyperlink ref="D205" r:id="rId201" display="http://maps.google.co.jp/maps?hl=ja&amp;ll=36.379512,136.537249&amp;spn=0.002086,0.003396&amp;z=18&amp;brcurrent=3,0x5ff85ac1836c4f5f:0xbd7352820d5c81a,1"/>
    <hyperlink ref="D206" r:id="rId202" display="http://maps.google.co.jp/maps?hl=ja&amp;ll=36.323778,136.433786&amp;spn=0.002088,0.003412&amp;z=18&amp;brcurrent=3,0x5ff858595642f607:0xb87055f6021fe055,1"/>
    <hyperlink ref="D207" r:id="rId203" display="http://maps.google.co.jp/maps?hl=ja&amp;ll=36.375427,136.479383&amp;spn=0.002086,0.003396&amp;z=18&amp;brcurrent=3,0x5ff8509df9d75003:0x8328ab8686932b6d,1"/>
    <hyperlink ref="D208" r:id="rId204" display="http://maps.google.co.jp/maps?hl=ja&amp;ll=36.381974,136.406953&amp;spn=0.002086,0.003412&amp;z=18&amp;brcurrent=3,0x5ff856d6e0554939:0xeb67b64331502bb3,1"/>
    <hyperlink ref="D209" r:id="rId205" display="http://maps.google.co.jp/maps?hl=ja&amp;ll=36.380471,136.400607&amp;spn=0.002086,0.003412&amp;z=18&amp;brcurrent=3,0x5ff856d98057beff:0xa505cb97bd838f8a,1"/>
    <hyperlink ref="D210" r:id="rId206" display="http://maps.google.co.jp/maps?hl=ja&amp;ll=36.415899,136.479995&amp;spn=0.002085,0.003396&amp;z=18&amp;brcurrent=3,0x5ff851cdef2c212f:0x48f618c920d1d886,1"/>
    <hyperlink ref="D211" r:id="rId207" display="http://maps.google.co.jp/maps?hl=ja&amp;ll=36.409946,136.478096&amp;spn=0.002085,0.003396&amp;z=18&amp;brcurrent=3,0x5ff851cb50ec95ab:0x3cce102500d7224b,1"/>
    <hyperlink ref="D212" r:id="rId208" display="http://maps.google.co.jp/maps?hl=ja&amp;ll=36.416107,136.475687&amp;spn=0.002085,0.003396&amp;z=18&amp;brcurrent=3,0x5ff851ce8fa76ae9:0x49fe00a730bfdcd7,1"/>
    <hyperlink ref="D213" r:id="rId209" display="http://maps.google.co.jp/maps?hl=ja&amp;ll=36.399455,136.455892&amp;spn=0.002086,0.003396&amp;z=18&amp;brcurrent=3,0x5ff851aaaf5299f5:0x753b15e6ad930410,1"/>
    <hyperlink ref="D214" r:id="rId210" display="http://maps.google.co.jp/maps?hl=ja&amp;ll=36.416547,136.471391&amp;spn=0.002085,0.003396&amp;z=18&amp;brcurrent=3,0x5ff851c55d54221f:0xb1e29f6210378d1f,1"/>
    <hyperlink ref="D215" r:id="rId211" display="http://maps.google.co.jp/maps?hl=ja&amp;ll=36.429587,136.458682&amp;spn=0.002085,0.003396&amp;z=18&amp;brcurrent=3,0x5ff851fb1407556d:0x2b80e77489fa6b9d,1"/>
    <hyperlink ref="D216" r:id="rId212" display="http://maps.google.co.jp/maps?hl=ja&amp;ll=36.313569,136.529734&amp;spn=0.002088,0.003396&amp;z=18&amp;brcurrent=3,0x5ff85ef6f9fca85b:0xfde63f740b631cda,1"/>
    <hyperlink ref="D217" r:id="rId213" display="http://maps.google.co.jp/maps?hl=ja&amp;ll=36.362391,136.429794&amp;spn=0.002086,0.003412&amp;z=18&amp;brcurrent=3,0x5ff8575ca8677ab5:0x4cd2e3bf8a8e8d96,1"/>
    <hyperlink ref="D218" r:id="rId214" display="http://maps.google.co.jp/maps?hl=ja&amp;ll=36.351914,136.504183&amp;spn=0.002087,0.003396&amp;z=18&amp;brcurrent=3,0x5ff85a333658ca5b:0xebf87daf2a436493,1"/>
    <hyperlink ref="D219" r:id="rId215" display="http://maps.google.co.jp/maps?hl=ja&amp;ll=36.359111,136.603731&amp;spn=0.002087,0.003396&amp;z=18&amp;brcurrent=3,0x5ff85caa58fd0225:0xed61cac0e605d8b7,1"/>
    <hyperlink ref="D220" r:id="rId216" display="http://maps.google.co.jp/maps?hl=ja&amp;ll=36.421857,136.432734&amp;spn=0.002085,0.003396&amp;z=18&amp;brcurrent=3,0x5ff851892fe45d9b:0x69afe24ce5b5b381,1"/>
    <hyperlink ref="D221" r:id="rId217" display="http://maps.google.co.jp/maps?hl=ja&amp;ll=36.396708,136.455458&amp;spn=0.002241,0.003439&amp;brcurrent=3,0x5ff850ff7d505fbf:0xd48fbd5322761c2,1&amp;t=m&amp;z=18&amp;vpsrc=6"/>
    <hyperlink ref="D222" r:id="rId218" display="http://maps.google.co.jp/maps?hl=ja&amp;ll=36.381681,136.474121&amp;spn=0.002086,0.003396&amp;z=18&amp;brcurrent=3,0x5ff8508569df6aa9:0x49872c4be195768a,1"/>
    <hyperlink ref="D223" r:id="rId219" display="http://maps.google.co.jp/maps?hl=ja&amp;ll=36.414665,136.507241&amp;spn=0.002085,0.003396&amp;z=18&amp;brcurrent=3,0x5ff84fd9ca4adde3:0x2f6dd055d988f0a0,1"/>
    <hyperlink ref="D224" r:id="rId220" display="http://maps.google.co.jp/maps?hl=ja&amp;ll=36.378709,136.471761&amp;spn=0.002086,0.003396&amp;z=18&amp;brcurrent=3,0x5ff8509bce6f72a1:0xfaebe2b597c56f55,1"/>
    <hyperlink ref="D225" r:id="rId221" display="http://maps.google.co.jp/maps?hl=ja&amp;ll=36.379461,136.477286&amp;spn=0.002086,0.003396&amp;z=18&amp;brcurrent=3,0x5ff8509b3e489039:0xbaaf5d61a29d023,1"/>
    <hyperlink ref="D226" r:id="rId222" display="http://maps.google.co.jp/maps?hl=ja&amp;ll=36.439729,136.528789&amp;spn=0.002084,0.003396&amp;z=18&amp;brcurrent=3,0x5ff84ef903a2ecff:0xe9ae6fa90f541888,1"/>
    <hyperlink ref="D227" r:id="rId223" display="http://maps.google.co.jp/maps?hl=ja&amp;ll=36.437118,136.528141&amp;spn=0.002084,0.003396&amp;z=18&amp;brcurrent=3,0x5ff84e544f03bc83:0x30fc7c0836e8bb33,1"/>
    <hyperlink ref="D228" r:id="rId224" display="http://maps.google.co.jp/maps?hl=ja&amp;ll=36.375984,136.410424&amp;spn=0.002086,0.003412&amp;z=18&amp;brcurrent=3,0x5ff85728ba662fed:0xd93d5b832705d850,1"/>
    <hyperlink ref="D229" r:id="rId225" display="http://maps.google.co.jp/maps?hl=ja&amp;ll=36.409376,136.450871&amp;spn=0.002085,0.003396&amp;z=18&amp;brcurrent=3,0x5ff851a4fc3dc4a9:0x3ca716e5d4336d27,1"/>
    <hyperlink ref="D230" r:id="rId226" display="http://maps.google.co.jp/maps?hl=ja&amp;ll=36.364196,136.592154&amp;spn=0.002086,0.003396&amp;z=18&amp;brcurrent=3,0x5ff85b4debbd0ccf:0xbb45b7b791156e8e,1"/>
    <hyperlink ref="D231" r:id="rId227" display="http://maps.google.co.jp/maps?hl=ja&amp;ll=36.444809,136.541439&amp;spn=0.002084,0.003396&amp;z=18&amp;brcurrent=3,0x5ff84ee6a6c87005:0xfd1dd3281f3d7a7c,1"/>
    <hyperlink ref="D232" r:id="rId228" display="http://maps.google.co.jp/maps?hl=ja&amp;ll=36.438797,136.536772&amp;spn=0.002084,0.003396&amp;z=18&amp;brcurrent=3,0x5ff84efe1e57992f:0xeffa28c7d391d41d,1"/>
    <hyperlink ref="D233" r:id="rId229" display="http://maps.google.co.jp/maps?hl=ja&amp;ll=36.436557,136.534218&amp;spn=0.002085,0.003396&amp;z=18&amp;brcurrent=3,0x5ff84efe676b4b4b:0xd40107ea655284da,1"/>
    <hyperlink ref="D234" r:id="rId230" display="http://maps.google.co.jp/maps?hl=ja&amp;ll=36.442534,136.538054&amp;spn=0.002084,0.003396&amp;z=18&amp;brcurrent=3,0x5ff84ee336da86c5:0xb99093295c3df8a7,1"/>
    <hyperlink ref="D235" r:id="rId231" display="http://maps.google.co.jp/maps?hl=ja&amp;ll=36.385459,136.458972&amp;spn=0.002086,0.003396&amp;z=18&amp;brcurrent=3,0x5ff850eb44960a31:0x1fba31134a5b89e4,1"/>
    <hyperlink ref="D236" r:id="rId232" display="http://maps.google.co.jp/maps?hl=ja&amp;ll=36.410223,136.465752&amp;spn=0.002085,0.003396&amp;z=18&amp;brcurrent=3,0x5ff851b6f7111b39:0x510ced40068d681d,1"/>
    <hyperlink ref="D237" r:id="rId233" display="http://maps.google.co.jp/maps?hl=ja&amp;ll=36.254859,136.499328&amp;spn=0.002089,0.003396&amp;z=18&amp;brcurrent=3,0x5ff88ad2c5d0fce5:0xe5170258da64746d,1"/>
    <hyperlink ref="D238" r:id="rId234" display="http://maps.google.co.jp/maps?hl=ja&amp;ll=36.391488,136.444804&amp;spn=0.002086,0.003412&amp;z=18&amp;brcurrent=3,0x5ff850e767f82279:0x7b933fdad79b48bc,1"/>
    <hyperlink ref="D239" r:id="rId235" display="http://maps.google.co.jp/maps?hl=ja&amp;ll=36.392874,136.445181&amp;spn=0.002086,0.003412&amp;z=18&amp;brcurrent=3,0x5ff850e2f47325b7:0xfc96cc97881b291a,1"/>
    <hyperlink ref="D240" r:id="rId236" display="http://maps.google.co.jp/maps?hl=ja&amp;ll=36.394385,136.442347&amp;spn=0.002086,0.003412&amp;z=18&amp;brcurrent=3,0x5ff850e22030126b:0xdf1cba350cf2b21,1"/>
    <hyperlink ref="D241" r:id="rId237" display="http://maps.google.co.jp/maps?hl=ja&amp;ll=36.374787,136.544251&amp;spn=0.002086,0.003396&amp;z=18&amp;brcurrent=3,0x5ff85add99fdb2c1:0x3be8675ffe8f964d,1"/>
    <hyperlink ref="D242" r:id="rId238" display="http://maps.google.co.jp/maps?hl=ja&amp;ll=36.371863,136.418953&amp;spn=0.002086,0.003412&amp;z=18&amp;brcurrent=3,0x5ff8573a33de23b9:0xbf700496da89055e,1"/>
    <hyperlink ref="D243" r:id="rId239" display="http://maps.google.co.jp/maps?hl=ja&amp;ll=36.421222,136.467781&amp;spn=0.002085,0.003396&amp;z=18&amp;brcurrent=3,0x5ff851c422ed6123:0xd256f57c5ec54eed,1"/>
    <hyperlink ref="D244" r:id="rId240" display="http://maps.google.co.jp/maps?hl=ja&amp;ll=36.398336,136.448607&amp;spn=0.002086,0.003412&amp;z=18&amp;brcurrent=3,0x5ff851026b55d6d3:0xb9766b4f92f97d19,1"/>
    <hyperlink ref="D245" r:id="rId241" display="http://maps.google.co.jp/maps?hl=ja&amp;ll=36.365259,136.431747&amp;spn=0.002086,0.003412&amp;z=18&amp;brcurrent=3,0x5ff8574f83651921:0xde0e237a4f4bc761,1"/>
    <hyperlink ref="D246" r:id="rId242" display="http://maps.google.co.jp/maps?hl=ja&amp;ll=36.345143,136.403531&amp;spn=0.002087,0.003412&amp;z=18&amp;brcurrent=3,0x5ff8578651eabbad:0x798f888546633a16,1"/>
    <hyperlink ref="D247" r:id="rId243" display="http://maps.google.co.jp/maps?hl=ja&amp;ll=36.399856,136.487655&amp;spn=0.002085,0.003396&amp;z=18&amp;brcurrent=3,0x5ff850422749aa55:0x3752f168fb80f586,1"/>
    <hyperlink ref="D248" r:id="rId244" display="http://maps.google.co.jp/maps?hl=ja&amp;ll=36.392201,136.490273&amp;spn=0.002086,0.003396&amp;z=18&amp;brcurrent=3,0x5ff8506535a46393:0x9a1ef4a641741ba5,1"/>
    <hyperlink ref="D249" r:id="rId245" display="http://maps.google.co.jp/maps?hl=ja&amp;ll=36.392092,136.448704&amp;spn=0.002086,0.003412&amp;z=18&amp;brcurrent=3,0x5ff850e4892dfd03:0x185c8dafe02efc54,1"/>
    <hyperlink ref="D250" r:id="rId246" display="http://maps.google.co.jp/maps?hl=ja&amp;ll=36.391371,136.492145&amp;spn=0.002086,0.003396&amp;z=18&amp;brcurrent=3,0x5ff8506f0d2ae10d:0x3283a52b2d14dd96,1"/>
    <hyperlink ref="D251" r:id="rId247" display="http://maps.google.co.jp/maps?hl=ja&amp;ll=36.327936,136.441087&amp;spn=0.002087,0.003412&amp;z=18&amp;brcurrent=3,0x5ff8585176c84df1:0xbf401539aafd0482,1"/>
    <hyperlink ref="D252" r:id="rId248" display="http://maps.google.co.jp/maps?hl=ja&amp;ll=36.435221,136.516478&amp;spn=0.002085,0.003396&amp;z=18&amp;brcurrent=3,0x5ff84e51cfcb65d5:0x234b50b75c9586ec,1"/>
    <hyperlink ref="D253" r:id="rId249" display="http://maps.google.co.jp/maps?hl=ja&amp;ll=36.408396,136.451864&amp;spn=0.002085,0.003396&amp;z=18&amp;brcurrent=3,0x5ff85f3c402ecf6b:0x545027619f310613,1"/>
    <hyperlink ref="D254" r:id="rId250" display="http://maps.google.co.jp/maps?hl=ja&amp;ll=36.390002,136.475886&amp;spn=0.002086,0.003396&amp;z=18&amp;brcurrent=3,0x5ff85061cc11f9d9:0x86cd8c44f1834346,1"/>
    <hyperlink ref="D255" r:id="rId251" display="http://maps.google.co.jp/maps?hl=ja&amp;ll=36.394489,136.476336&amp;spn=0.002086,0.003396&amp;z=18&amp;brcurrent=3,0x5ff8505c38e7bd2d:0xf98821ba6eff30da,1"/>
    <hyperlink ref="D256" r:id="rId252" display="http://maps.google.co.jp/maps?hl=ja&amp;ll=36.403125,136.448795&amp;spn=0.002085,0.003396&amp;z=18&amp;brcurrent=3,0x5ff851074a777acb:0xfc4d1aa6e049a641,1"/>
    <hyperlink ref="D257" r:id="rId253" display="http://maps.google.co.jp/maps?hl=ja&amp;ll=36.368706,136.454396&amp;spn=0.002086,0.003396&amp;z=18&amp;brcurrent=3,0x5ff850aeae8dfbd5:0x17a06ca32c12d0fc,1"/>
    <hyperlink ref="D258" r:id="rId254" display="http://maps.google.co.jp/maps?hl=ja&amp;ll=36.375211,136.467217&amp;spn=0.002086,0.003396&amp;z=18&amp;brcurrent=3,0x5ff850a225293685:0xa8243091a534d9ab,1"/>
    <hyperlink ref="D259" r:id="rId255" display="http://maps.google.co.jp/maps?hl=ja&amp;ll=36.398431,136.481631&amp;spn=0.002086,0.003396&amp;z=18&amp;brcurrent=3,0x5ff850435967647f:0xb03409d23e680c42,1"/>
    <hyperlink ref="D260" r:id="rId256" display="http://maps.google.co.jp/maps?hl=ja&amp;ll=36.394182,136.483771&amp;spn=0.002155,0.003396&amp;brcurrent=3,0x5ff85067f7aa0d2b:0x5acbc4dcca258dea,1&amp;z=18"/>
    <hyperlink ref="D261" r:id="rId257" display="http://maps.google.co.jp/maps?hl=ja&amp;ll=36.399696,136.479244&amp;spn=0.002085,0.003396&amp;z=18&amp;brcurrent=3,0x5ff85067df2243cd:0xa601ab9ec404cc94,1"/>
    <hyperlink ref="D262" r:id="rId258" display="http://maps.google.co.jp/maps?hl=ja&amp;ll=36.396752,136.478681&amp;spn=0.002086,0.003396&amp;z=18&amp;brcurrent=3,0x5ff850435967647f:0xb03409d23e680c42,1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1:10:13Z</dcterms:created>
  <dc:creator>Mr.Bus</dc:creator>
  <dc:description/>
  <dc:language>en-US</dc:language>
  <cp:lastModifiedBy>komatsu</cp:lastModifiedBy>
  <cp:lastPrinted>2011-06-29T07:09:28Z</cp:lastPrinted>
  <dcterms:modified xsi:type="dcterms:W3CDTF">2014-09-01T23:42:20Z</dcterms:modified>
  <cp:revision>0</cp:revision>
  <dc:subject/>
  <dc:title/>
</cp:coreProperties>
</file>